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RÇAMENTO DESCRIMINADO " sheetId="1" state="visible" r:id="rId2"/>
    <sheet name="MEM CÁLCULO" sheetId="2" state="visible" r:id="rId3"/>
    <sheet name="CRONOGRAMA FISICO" sheetId="3" state="visible" r:id="rId4"/>
    <sheet name="bdi " sheetId="4" state="visible" r:id="rId5"/>
    <sheet name="ALVENARIAS PAV. TERREO" sheetId="5" state="visible" r:id="rId6"/>
    <sheet name="ALVERANIAS PAV. SUPERIOR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bdi '!$A$1:$P$50</definedName>
    <definedName function="false" hidden="false" localSheetId="2" name="_xlnm.Print_Area" vbProcedure="false">'CRONOGRAMA FISICO'!$A$1:$S$44</definedName>
    <definedName function="false" hidden="false" localSheetId="1" name="_xlnm.Print_Area" vbProcedure="false">'MEM CÁLCULO'!$A$1:$K$118</definedName>
    <definedName function="false" hidden="false" localSheetId="0" name="_xlnm.Print_Area" vbProcedure="false">'ORÇAMENTO DESCRIMINADO '!$A$1:$L$148</definedName>
    <definedName function="false" hidden="false" name="BDI_Opcao" vbProcedure="false">[2]DADOS!$F$18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2]DADOS!$G$18,0,-1)</definedName>
    <definedName function="false" hidden="false" name="Excel_BuiltIn_Database" vbProcedure="false">TEXT([1]Dados!$G$29,"mm-aaaa")</definedName>
    <definedName function="false" hidden="false" name="Fonte" vbProcedure="false">'ORÇAMENTO DESCRIMINADO '!$I1</definedName>
    <definedName function="false" hidden="false" name="Import_Município" vbProcedure="false">[2]DADOS!$F$6</definedName>
    <definedName function="false" hidden="false" name="Import_RespOrçamento" vbProcedure="false">[2]DADOS!$F$22:$F$24</definedName>
    <definedName function="false" hidden="false" localSheetId="1" name="Fonte" vbProcedure="false">'MEM CÁLCULO'!$I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59">
  <si>
    <t xml:space="preserve">PLANILHA ORÇAMENTÁRIA</t>
  </si>
  <si>
    <t xml:space="preserve">OBRA:</t>
  </si>
  <si>
    <t xml:space="preserve">REFORMA DO PREDIO DA CÂMARA MUNICIPAL DE CORUMBAÍBA</t>
  </si>
  <si>
    <t xml:space="preserve">LOCAL:</t>
  </si>
  <si>
    <t xml:space="preserve">RUA DR. PEDRO LUDOVICO TEIXEIRA, ESQ C/ RUA 04, QD-07 LT-01 - CENTRO</t>
  </si>
  <si>
    <t xml:space="preserve">ÁREA TOTAL DA CONSTRUÇÃO:</t>
  </si>
  <si>
    <t xml:space="preserve">936,35 m²</t>
  </si>
  <si>
    <t xml:space="preserve">MUNICÍPIO:</t>
  </si>
  <si>
    <t xml:space="preserve">CORUMBAÍBA - GO</t>
  </si>
  <si>
    <t xml:space="preserve">BDI ( OBRAS CIVIS ):</t>
  </si>
  <si>
    <t xml:space="preserve">TOMADOR:</t>
  </si>
  <si>
    <t xml:space="preserve">CÂMARA MUNICIPAL DE CORUMBAÍBA</t>
  </si>
  <si>
    <t xml:space="preserve">TABELA DE REFERÊNCIAS: TABELA DE REFERÊNCIA: TABELA GOINFRA DE CUSTOS DE OBRAS CIVIS - T209 - JUNHO 2023 - COM DESONERAÇÃO e TABELA SINAPI GOIÁS REF_INSUMOS_COMPOSIÇÕES – JUN/23 - COM DESONERAÇÃO</t>
  </si>
  <si>
    <t xml:space="preserve">ITEM</t>
  </si>
  <si>
    <t xml:space="preserve">COD. </t>
  </si>
  <si>
    <t xml:space="preserve">FONTE</t>
  </si>
  <si>
    <t xml:space="preserve">DESCRIÇÃO</t>
  </si>
  <si>
    <t xml:space="preserve">UNID.</t>
  </si>
  <si>
    <t xml:space="preserve">QTDE</t>
  </si>
  <si>
    <t xml:space="preserve">P. UNIT.  MATERIAL</t>
  </si>
  <si>
    <t xml:space="preserve">P. UNIT. MO</t>
  </si>
  <si>
    <t xml:space="preserve">P. TOTAL MAT. E MO. S/ BDI </t>
  </si>
  <si>
    <t xml:space="preserve">PREÇO TOTAL</t>
  </si>
  <si>
    <t xml:space="preserve">1.0</t>
  </si>
  <si>
    <t xml:space="preserve">PAVIMENTO TERREO </t>
  </si>
  <si>
    <t xml:space="preserve">1.1</t>
  </si>
  <si>
    <t xml:space="preserve">SERVIÇOS PRELIMINARES </t>
  </si>
  <si>
    <t xml:space="preserve">1.1.1</t>
  </si>
  <si>
    <t xml:space="preserve">SINAPI</t>
  </si>
  <si>
    <t xml:space="preserve">m²</t>
  </si>
  <si>
    <t xml:space="preserve">1.1.2</t>
  </si>
  <si>
    <t xml:space="preserve">GOINFRA</t>
  </si>
  <si>
    <t xml:space="preserve">m³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TOTAL DO ITEM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1.2.12</t>
  </si>
  <si>
    <t xml:space="preserve">1.2.13</t>
  </si>
  <si>
    <t xml:space="preserve">1.2.14</t>
  </si>
  <si>
    <t xml:space="preserve">1.2.15</t>
  </si>
  <si>
    <t xml:space="preserve">1.2.16</t>
  </si>
  <si>
    <t xml:space="preserve">1.2.17</t>
  </si>
  <si>
    <t xml:space="preserve">1.2.18</t>
  </si>
  <si>
    <t xml:space="preserve">1.3</t>
  </si>
  <si>
    <t xml:space="preserve">1.3.1</t>
  </si>
  <si>
    <t xml:space="preserve">1.4</t>
  </si>
  <si>
    <t xml:space="preserve">1.4.1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1.7.1</t>
  </si>
  <si>
    <t xml:space="preserve">1.7.2</t>
  </si>
  <si>
    <t xml:space="preserve">250103</t>
  </si>
  <si>
    <t xml:space="preserve">1.8</t>
  </si>
  <si>
    <t xml:space="preserve">1.8.1</t>
  </si>
  <si>
    <t xml:space="preserve">261001</t>
  </si>
  <si>
    <t xml:space="preserve">1.8.2</t>
  </si>
  <si>
    <t xml:space="preserve">261304</t>
  </si>
  <si>
    <t xml:space="preserve">1.8.3</t>
  </si>
  <si>
    <t xml:space="preserve">261503</t>
  </si>
  <si>
    <t xml:space="preserve">1.9</t>
  </si>
  <si>
    <t xml:space="preserve">1.9.1</t>
  </si>
  <si>
    <t xml:space="preserve">270501</t>
  </si>
  <si>
    <t xml:space="preserve">SUB-TOTAL - PAV. TÉRREO:</t>
  </si>
  <si>
    <t xml:space="preserve">BDI (%):</t>
  </si>
  <si>
    <t xml:space="preserve">26,72%</t>
  </si>
  <si>
    <t xml:space="preserve">TOTAL PAV. TÉRREO C/ BDI:</t>
  </si>
  <si>
    <t xml:space="preserve">2.0</t>
  </si>
  <si>
    <t xml:space="preserve">PAVIMENTO SUPERIOR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un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2.2.21</t>
  </si>
  <si>
    <t xml:space="preserve">2.3</t>
  </si>
  <si>
    <t xml:space="preserve">2.3.1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VIDROS</t>
  </si>
  <si>
    <t xml:space="preserve">2.5.1</t>
  </si>
  <si>
    <t xml:space="preserve">2.6</t>
  </si>
  <si>
    <t xml:space="preserve">2.6.1</t>
  </si>
  <si>
    <t xml:space="preserve">2.6.2</t>
  </si>
  <si>
    <t xml:space="preserve">2.6.3</t>
  </si>
  <si>
    <t xml:space="preserve">m</t>
  </si>
  <si>
    <t xml:space="preserve">2.7</t>
  </si>
  <si>
    <t xml:space="preserve">2.7.1</t>
  </si>
  <si>
    <t xml:space="preserve">2.8</t>
  </si>
  <si>
    <t xml:space="preserve">2.8.1</t>
  </si>
  <si>
    <t xml:space="preserve">250101</t>
  </si>
  <si>
    <t xml:space="preserve">2.8.2</t>
  </si>
  <si>
    <t xml:space="preserve">2.9</t>
  </si>
  <si>
    <t xml:space="preserve">2.9.1</t>
  </si>
  <si>
    <t xml:space="preserve">2.9.2</t>
  </si>
  <si>
    <t xml:space="preserve">2.9.3</t>
  </si>
  <si>
    <t xml:space="preserve">2.10</t>
  </si>
  <si>
    <t xml:space="preserve">2.10.1</t>
  </si>
  <si>
    <t xml:space="preserve">SUB-TOTAL - PAV. SUPERIOR:</t>
  </si>
  <si>
    <t xml:space="preserve">TOTAL PAV. SUPERIOR C/ BDI:</t>
  </si>
  <si>
    <t xml:space="preserve">TOTAL GERAL PAV.TERREO E PAV.SUPERIOR C/ BDI:</t>
  </si>
  <si>
    <t xml:space="preserve">________________________________________________</t>
  </si>
  <si>
    <t xml:space="preserve">Luiz Gustavo Pimenta de Pádua</t>
  </si>
  <si>
    <t xml:space="preserve">Engenheiro Civil</t>
  </si>
  <si>
    <t xml:space="preserve">CREA: 149841-D/MG</t>
  </si>
  <si>
    <t xml:space="preserve">MEMORIAL DE CÁLCULO</t>
  </si>
  <si>
    <t xml:space="preserve">TABELA DE REFERÊNCIA: TABELA DE REFERÊNCIA: TABELA GOINFRA DE CUSTOS DE OBRAS CIVIS - T209 - JUNHO 2023 - COM DESONERAÇÃO e TABELA SINAPI GOIÁS REF_INSUMOS_COMPOSIÇÕES – JUN/23 - COM DESONERAÇÃO</t>
  </si>
  <si>
    <t xml:space="preserve">PAVIMENTO TERREO</t>
  </si>
  <si>
    <t xml:space="preserve">DEMOLIÇÃO DE RODAPÉ CERÂMICO, DE FORMA MANUAL, SEM REAPROVEITAMENTO.</t>
  </si>
  <si>
    <t xml:space="preserve">REMOÇÃO DE RODAPE CERÂMICO SALA 07 (4,0+3,60+3,60+3,20)+SALA 06 (4,0+3,20+4,00+3,20)+SALA 05 (4,0+3,20+4,00+3,20)+SALA 04 (4,0+3,20+4,12+4,12)+SEBRAE 01(4,0+3,20+3,25+2,45)+SEBRAE 02(2,45+3,25+3,82+3,82)+ARQUIVO 2 (3,83+1,2+3,03)+ARQUIVO 1 (3,03+3,83+6,1+6,1)</t>
  </si>
  <si>
    <t xml:space="preserve">DEMOLIÇÃO MANUAL DE FORRO GESSO COM TRANSPORTE ATÉ CAÇAMBA E CARGA</t>
  </si>
  <si>
    <t xml:space="preserve">REMOÇÃO DE FORRO DE GESSO DO PAV. TERREO CIRCULAÇÃO 2 (6,54*1,70+4,20*2,77) + SAGUÃO (14,60) + CIRCULAÇÃO 01 (1,20*4,20) + ARQUIVO 02 (1,20*3,82)</t>
  </si>
  <si>
    <t xml:space="preserve">DEMOLIÇÃO MANUAL DE ESTRUTURA EM METALON PARA FORRO DE GESSO COM TRANSPORTE ATÉ CAÇAMBA E CARGA</t>
  </si>
  <si>
    <t xml:space="preserve">REMOÇÃO ESTRUTURA DE FORRO DE GESSO DO PAV. TERREO CIRCULAÇÃO 2 (6,54*1,70+4,20*2,77) + SAGUÃO (14,60) + CIRCULAÇÃO 01 (1,20*4,20) + ARQUIVO 02 (1,20*3,82)</t>
  </si>
  <si>
    <t xml:space="preserve">REMOÇÃO MANUAL DE FIO/CABO ELÉTRICO COM TRANSPORTE ATÉ CAÇAMBA E CARGA</t>
  </si>
  <si>
    <t xml:space="preserve">ESTIMATIVA DE REMOÇÃO DE CABOS ELÉTRICOS DE INSTALAÇÃO EXISTENTE, BASEADO NO QUANTITATIVO DAS NOVAS INSTALAÇÕES ELÉTRICAS A SER EXECUTADA NA EDIFICAÇÃO. - 1870,9m *70%</t>
  </si>
  <si>
    <t xml:space="preserve">REMOÇÃO MANUAL DE LUMINÁRIA COM TRANSPORTE ATÉ CAÇAMBA E CARGA</t>
  </si>
  <si>
    <t xml:space="preserve">REMOÇÃO DE LUMINÁRIAS INTERNAS EXISTENTES - 24 UNIDADES</t>
  </si>
  <si>
    <t xml:space="preserve">REMOÇÃO MANUAL DE INTERRUPTOR/TOMADA ELÉTRICA/DISJUNTOR COM TRANSPORTE ATÉ CAÇAMBA E CARGA</t>
  </si>
  <si>
    <t xml:space="preserve">REMOÇÃO DE INTERRUPTORES, TOMADAS E DISJUNTORES EXISTENTES NA EDIFICAÇÃO - 58 UNIDADES</t>
  </si>
  <si>
    <t xml:space="preserve">PLACA DE OBRA PLOTADA EM CHAPA METÁLICA 26 , AFIXADA EM CAVALETES DE MADEIRA DE LEI (VIGOTAS 6X12CM) - PADRÃO GOINFRA</t>
  </si>
  <si>
    <t xml:space="preserve">PLACA METÁLICA DE INDENTIFICAÇÃO DE OBRA (1,5mx1,0m)</t>
  </si>
  <si>
    <t xml:space="preserve">IST. ELÉT./TELEFÔNICA/CABEAMENTO ESTRUTURADO</t>
  </si>
  <si>
    <t xml:space="preserve">CABO FLEXÍVEL, PVC (70° C), 450/750 V, 2,5 MM2 </t>
  </si>
  <si>
    <t xml:space="preserve">Vide Projeto Elétrico</t>
  </si>
  <si>
    <t xml:space="preserve">CABO FLEXÍVEL, PVC (70° C), 450/750 V, 4 MM2</t>
  </si>
  <si>
    <t xml:space="preserve">CABO FLEXÍVEL, PVC (70° C), 450/750 V, 6 MM2 </t>
  </si>
  <si>
    <t xml:space="preserve">CAIXA METALICA RETANGULAR 4" X 2" X 2"</t>
  </si>
  <si>
    <t xml:space="preserve">Caixa de paredes para interruptores e tomadas - Vide Projeto Elétrico</t>
  </si>
  <si>
    <t xml:space="preserve">DISJUNTOR TRIPOLAR DE 10 A 35-A </t>
  </si>
  <si>
    <t xml:space="preserve">DISJUNTOR MONOPOLAR DE 10 A 32-A </t>
  </si>
  <si>
    <t xml:space="preserve">DISPOSITIVO DE PROTEÇÃO CONTRA SURTOS (D.P.S.) 275V DE 8 A 40KA </t>
  </si>
  <si>
    <t xml:space="preserve">INTERRUPTOR DIFERENCIAL RESIDUAL (D.R.) TETRAPOLAR DE 25A-30mA </t>
  </si>
  <si>
    <t xml:space="preserve">INTERRUPTOR 1 SEÇÃO (LINHA X OU EQUIVALENTE)</t>
  </si>
  <si>
    <t xml:space="preserve">INTERRUPTOR SIMPLES (3 SECOES)</t>
  </si>
  <si>
    <t xml:space="preserve">TOMADA HEXAGONAL DUPLA 2P + T - 10A - 250V</t>
  </si>
  <si>
    <t xml:space="preserve">TOMADA HEXAGONAL 2P + T - 10A - 250V (LINHA X OU EQUIVALENTE) </t>
  </si>
  <si>
    <t xml:space="preserve">LÂMPADA TUBULAR LED, BASE G13, BIVOLT 15/20 W, 1800 A 1900 LUMENS, LUZ BRANCA</t>
  </si>
  <si>
    <t xml:space="preserve">LUMINÁRIA DE EMERGÊNCIA 30 LEDS</t>
  </si>
  <si>
    <t xml:space="preserve">QUADRO DE DISTRIBUIÇÃO DE EMBUTIR EM PVC CB 48E - 80A </t>
  </si>
  <si>
    <t xml:space="preserve">ELETRODUTO PVC FLEXÍVEL - MANGUEIRA CORRUGADA LEVE - DIAM. 25MM </t>
  </si>
  <si>
    <t xml:space="preserve">ELETRODUTO PVC FLEXÍVEL - MANGUEIRA CORRUGADA LEVE - DIAM. 32MM </t>
  </si>
  <si>
    <t xml:space="preserve">ELETRODUTO PVC FLEXÍVEL - MANGUEIRA CORRUGADA LEVE - DIAM. 20MM</t>
  </si>
  <si>
    <t xml:space="preserve">VIDRO LISO 4 MM - COLOCADO</t>
  </si>
  <si>
    <t xml:space="preserve">ISTALAÇÃO DE 4 VIDROS 0,60X0,50m NAS SALA 01, SALA 05, SALA 06 E SALA 07</t>
  </si>
  <si>
    <t xml:space="preserve">REVESTIMENTOS EM PAREDES</t>
  </si>
  <si>
    <t xml:space="preserve">RASGO E ENCHIMENTO DE ALVENARIA</t>
  </si>
  <si>
    <t xml:space="preserve">RASGO EM PAREDE PARA TOMADAS E INTERRUPTORES MEDIAS (2,30*19) + TOMADAS E INTERRUPTORES ALTAS (1,70*14) + TOMADAS BAIXAS (3,2*22)</t>
  </si>
  <si>
    <t xml:space="preserve">FORROS</t>
  </si>
  <si>
    <t xml:space="preserve">FORRO DE PVC SEM ESTRUTURA DE METALON (COM REPINTURA DA ESTRUTURA COM TINTA ALQUÍDICA D.F.)</t>
  </si>
  <si>
    <t xml:space="preserve">REPOSIÇÃO DE FORRO PVC 1,60X2,55M EM ÁREA DO BANHEIRO FEMININO COM APROVEITAMENTO DA ESTRUTURA METÁLICA</t>
  </si>
  <si>
    <t xml:space="preserve">FORRO DE GESSO ACARTONADO PARA ÁREAS SECAS ESPESSURA DE 12,5MM</t>
  </si>
  <si>
    <t xml:space="preserve">REBAIXO DE GESSO ACARTONATO NAS SALA 01(25,13m²)+SALA 02(24,40m²)+ARQUIVO 01(23,35m²)+ARQUIVO 02(4,58m²)+SEBRAE 02(12,41m²)+SEBRAE(13,00m²)+SALA 03(8,81m²)+SALA 04(16,48m²)+SALA 05(16,40m²)+SALA 06(16,40m²)+SALA 07(16,40m²)+ CIRCULAÇÃO 01(5,04m²)+SAGUÃO(25,57m²)+CIRCULAÇÃO 02(11,45m²)</t>
  </si>
  <si>
    <t xml:space="preserve">REVESTIMENTO DE PISO</t>
  </si>
  <si>
    <t xml:space="preserve">REVESTIMENTO CERÂMICO PARA PISO COM PLACAS TIPO PORCELANATO DE DIMENSÕES 60X60 CM APLICADA EM AMBIENTES DE ÁREA MAIOR QUE 10 M². AF_02/2023_PE</t>
  </si>
  <si>
    <t xml:space="preserve">REVESTIMENTO CERÂMICO NA SALA 04(16,48m²)+SALA 05(16,40m²)+SALA 06(16,40m²)+SALA 07(16,40m²)+ARQUIVO 01(23,35m²)+ARQUIVO 02(4,58m²)+SEBRAE 02(12,41m²)+SEBRAE 01(13,00m²)</t>
  </si>
  <si>
    <t xml:space="preserve">RODAPÉ CERÂMICO DE 7CM DE ALTURA COM PLACAS TIPO ESMALTADA EXTRA DE DIMENSÕES 60X60CM. AF02/2023</t>
  </si>
  <si>
    <t xml:space="preserve">RODAPE CERÂMICO SALA 07 (4,0+3,60+3,60+3,20)+SALA 06 (4,0+3,20+4,00+3,20)+SALA 05 (4,0+3,20+4,00+3,20)+SALA 04 (4,0+3,20+4,12+4,12)+SEBRAE 01(4,0+3,20+3,25+2,45)+SEBRAE 02(2,45+3,25+3,82+3,82)+ARQUIVO 2 (3,83+1,2+3,03)+ARQUIVO 1 (3,03+3,83+6,1+6,1)</t>
  </si>
  <si>
    <t xml:space="preserve">ADMINISTRAÇÃO - MENSALISTAS</t>
  </si>
  <si>
    <t xml:space="preserve">ENGENHEIRO - (OBRAS CIVIS)</t>
  </si>
  <si>
    <t xml:space="preserve">h</t>
  </si>
  <si>
    <t xml:space="preserve">2H SEMANAS X 4 SEMANAS X 2 MÊS</t>
  </si>
  <si>
    <t xml:space="preserve">ENCARREGADO - (OBRAS CIVIS)</t>
  </si>
  <si>
    <t xml:space="preserve">20H SEMANAS X 4 SEMANAS X 2 MÊS</t>
  </si>
  <si>
    <t xml:space="preserve">PINTURA</t>
  </si>
  <si>
    <t xml:space="preserve">PINTURA LATEX ACRILICO 2 DEMAOS</t>
  </si>
  <si>
    <t xml:space="preserve">PINTURA DO PAV. TERREO INTERNA (VIDE PLANILHA ALVENARIAS PAV. TERREO) 881,92m² E PINTURA DO TETO NA SALA 01(25,13m²)+SALA 02(24,40m²)+ARQUIVO 01(23,35m²)+ARQUIVO 02(4,58m²)+SEBRAE 02(12,41m²)+SEBRAE(13,00m²)+SALA 03(8,81m²)+SALA 04(16,48m²)+SALA 05(16,40m²)+SALA 06(16,40m²)+SALA 07(16,40m²)+ CIRCULAÇÃO 01(5,04m²)+SAGUÃO(25,57m²)+CIRCULAÇÃO 02(11,45m²) </t>
  </si>
  <si>
    <t xml:space="preserve">261301 </t>
  </si>
  <si>
    <t xml:space="preserve">EMASSAMENTO COM MASSA PVA UMA DEMAO</t>
  </si>
  <si>
    <t xml:space="preserve">EMASSAMENTO DO TETO NAS SALA 01(25,13m²)+SALA 02(24,40m²)+ARQUIVO 01(23,35m²)+ARQUIVO 02(4,58m²)+SEBRAE 02(12,41m²)+SEBRAE(13,00m²)+SALA 03(8,81m²)+SALA 04(16,48m²)+SALA 05(16,40m²)+SALA 06(16,40m²)+SALA 07(16,40m²)+ CIRCULAÇÃO 01(5,04m²)+SAGUÃO(25,57m²)+CIRCULAÇÃO 02(11,45m²)</t>
  </si>
  <si>
    <t xml:space="preserve">PINTURA ESMALTE 2 DEMÃOS PARA ESQUADRIAS DE FERRO (SEM FUNDO ANTICORROSIVO)</t>
  </si>
  <si>
    <t xml:space="preserve">PINTURA DAS JANELAS J1(2,0*1,60)*9+J2(1,0*1,10)*3+J3(1,50*0,50)*2+J4(1,0*0,50)+J5(1,50*1,0)+J7(1,50*1,0)+ PORTA E PORTÕES P2((80*2,10)*2,5)+P3(1,50*3,0)+P4((0,80*2,10*2,5)*10)+P5((1,0*1,60*2)*8)+P6((3,50*2,50)*2)+P7((3,50*2,50)*2)</t>
  </si>
  <si>
    <t xml:space="preserve">DIVERSOS</t>
  </si>
  <si>
    <t xml:space="preserve">LIMPEZA FINAL DE OBRA - (OBRAS CIVIS)</t>
  </si>
  <si>
    <t xml:space="preserve">ARÉA REFORMADA 358,65M²</t>
  </si>
  <si>
    <t xml:space="preserve">              </t>
  </si>
  <si>
    <t xml:space="preserve">                                                            </t>
  </si>
  <si>
    <t xml:space="preserve">                                                  </t>
  </si>
  <si>
    <t xml:space="preserve">DEMOLIÇÃO MANUAL DE COBERTURA EM TELHA CERAMICA COM TRANSPORTE ATÉ CAÇAMBA E CARGA</t>
  </si>
  <si>
    <t xml:space="preserve">REMOÇÃO DE TELHAS CERÂMICA (VIDE PROJETO)</t>
  </si>
  <si>
    <t xml:space="preserve">DEMOLIÇÃO MANUAL DE REVESTIMENTO COM ARGAMASSA COM TRANSPORTE ATÉ CAÇAMBA E CARGA</t>
  </si>
  <si>
    <t xml:space="preserve">DEMOLIÇÃO DE REBOCO NA PARTE SUPERIOR DO SALÃO DE FESTAS (8,23*3)</t>
  </si>
  <si>
    <t xml:space="preserve">REMOÇÃO DE FORRO DE GESSO DO PAV. SUPERIOR,SALA 01(4,10*4,0)+SALA PRESIDENTE(4,1*8,0)+BANHO (1,70*2,43)+SALA 02(4,12*3,63)+BANHO(1,96*1,08)+ DML(1,96*1,08)+SALA 03(4,0*4,65)+ SALA04(4,0*4,65)+RECEPÇÃO(32,89m²)</t>
  </si>
  <si>
    <t xml:space="preserve">REMOÇÃO DE ESTRUTURA DE GESSO DO PAV. SUPERIOR,SALA 01(4,10*4,0)+SALA PRESIDENTE(4,1*8,0)+BANHO (1,70*2,43)+SALA 02(4,12*3,63)+BANHO(1,96*1,08)+ DML(1,96*1,08)+SALA 03(4,0*4,65)+ SALA04(4,0*4,65)+RECEPÇÃO(32,89m²)</t>
  </si>
  <si>
    <t xml:space="preserve">REMOÇÃO MANUAL DE LAVATÓRIO COM TRANSPORTE ATÉ CAÇAMBA E CARGA</t>
  </si>
  <si>
    <t xml:space="preserve">REMOÇÃO DO LAVATORIO DO PAV. SUPERIOR DO DML DA SALA 02</t>
  </si>
  <si>
    <t xml:space="preserve">DEMOLIÇÃO MANUAL DE FORRO PVC, INCLUSIVE ESTRUTURA DE SUSTENTAÇÃO COM TRANSPORTE ATÉ CAÇAMBA E CARGA</t>
  </si>
  <si>
    <t xml:space="preserve">DEMOLIÇÃO DE FORRO PVC NO PAV. SUPERIOR NA SACADA FRONTAL (41,92M²) + PLENARIO (75,33M²)</t>
  </si>
  <si>
    <t xml:space="preserve">DEMOLIÇÃO MANUAL DE CALHA/RUFO EM CHAPA COM TRANSPORTE ATÉ CAÇAMBA E CARGA</t>
  </si>
  <si>
    <t xml:space="preserve">DEMOLIÇÃO DE CALHA (11,75+12,5+7,92+7,94+9,72+12,6+11,68+10,42+10,42+5,3+5,3+18,26+18,26+9,4+9,4)*0,3</t>
  </si>
  <si>
    <t xml:space="preserve">ESTIMATIVA DE REMOÇÃO DE CABOS ELÉTRICOS DE INSTALAÇÃO EXISTENTE, BASEADO NO QUANTITATIVO DAS NOVAS INSTALAÇÕES ELÉTRICAS A SER EXECUTADA NA EDIFICAÇÃO. - 1750,3m *70%</t>
  </si>
  <si>
    <t xml:space="preserve">REMOÇÃO DE INTERRUPTORES, TOMADAS E DISJUNTORES EXISTENTES NA EDIFICAÇÃO - 45 UNIDADES</t>
  </si>
  <si>
    <t xml:space="preserve">INTERRUPTOR 2 SEÇÕES (LINHA X OU EQUIVALENTE)</t>
  </si>
  <si>
    <t xml:space="preserve">LÂMPADA TUBULAR LED, BASE G13, BIVOLT 8/10 W, 900 A 1000 LUMENS, LUZ BRANCA </t>
  </si>
  <si>
    <t xml:space="preserve">INTERRUPTOR PARALELO DUPLO (2 SECOES)</t>
  </si>
  <si>
    <t xml:space="preserve">INTERRUPTOR PARALELO SIMPLES (1 SECAO) </t>
  </si>
  <si>
    <t xml:space="preserve">ISTALAÇÕES HIDRO-SANITÁRIAS</t>
  </si>
  <si>
    <t xml:space="preserve">TORNEIRA DE JARDIM COM BICO PARA MANGUEIRA DIÂMETRO DE 1/2" E 3/4"</t>
  </si>
  <si>
    <t xml:space="preserve">ISTALAÇÃO TORNEIRA  DML DA SALA 02</t>
  </si>
  <si>
    <t xml:space="preserve">COBERTURA</t>
  </si>
  <si>
    <t xml:space="preserve">CALHA DE CHAPA GALVANIZADA</t>
  </si>
  <si>
    <t xml:space="preserve">ISTALAÇÃO DE CALHA (18,26+18,26+12,5+11,75 +11,68+12,6+9,72+7,94+7,92+10,42+8,03)*0,4</t>
  </si>
  <si>
    <t xml:space="preserve">RUFO DE CHAPA GALVANIZADA</t>
  </si>
  <si>
    <t xml:space="preserve">RUFO EM TODA COBERTURA Encosto (9,4+9,4+10,42+5,3+5,3)+ Chapeu (78,03+10,22+20,28+22,82)</t>
  </si>
  <si>
    <t xml:space="preserve">CUMEEIRA PARA TELHA GALVANIZADA TRAPEZOIDAL 0,5 MM</t>
  </si>
  <si>
    <t xml:space="preserve">CUMEEIRA DA COBERTURA (5,69+5,69+11,06+4,86+5,65+5,65+5,73+9,17+7,5+7,5)</t>
  </si>
  <si>
    <t xml:space="preserve">COBERTURA COM TELHA CHAPA GALVANIZADA TRAPEZOIDAL 0,5 MM COM ACESSÓRIOS</t>
  </si>
  <si>
    <t xml:space="preserve">COBERTURA COM TELHA GALVANIZADA (VIDE PROJETO) - MADEIRAMENTO SERÁ MANTIDO</t>
  </si>
  <si>
    <t xml:space="preserve">ISTALAÇÃO DE 3 VIDROS NO PLENARIO (0,60*0,50)*3</t>
  </si>
  <si>
    <t xml:space="preserve">CHAPISCO COMUM</t>
  </si>
  <si>
    <t xml:space="preserve">CHAPISCO DA PAREDE SUPEIOR AO SALÃO DE FESTAS (8,23*3)</t>
  </si>
  <si>
    <t xml:space="preserve">REBOCO PAULISTA A-14 (1CALH:4ARMLC+100kgCI/M3)</t>
  </si>
  <si>
    <t xml:space="preserve">REBOCO DA PAREDE SUPEIOR AO SALÃO DE FESTAS (8,23*3)</t>
  </si>
  <si>
    <t xml:space="preserve">RASGO EM TOMADAS BAIXAS PAV. SUPERIOR  PARA TOMADAS E INTERRUPTORES MEDIAS (2,30*17) + TOMADAS E INTERRUPTORES ALTAS (1,70*20) + TOMADAS BAIXAS (3,2*29) + 12,90 PARA TUBULAÇÃO DE SOM</t>
  </si>
  <si>
    <t xml:space="preserve">REBAIXO DE GESSO ACARTONATO EM TODO PAV. SUPERIOR SALA 01(4,10*4,0)+SALA PRESIDENTE(4,1*8,0)+BANHO (1,70*2,43)+SALA 02(4,12*3,63)+BANHO(1,96*1,08)+ DML(1,96*1,08)+SALA 03(4,0*4,65)+ SALA04(4,0*4,65)+RECEPÇÃO(40,62m²)+ ACADA FRONTAL (41,92M²) + PLENARIO (75,33M²)</t>
  </si>
  <si>
    <t xml:space="preserve">PINTURA PAREDES INTERNAS PAV. SUPERIOR (VIDE PLANILHA ALVENARIAS PAV.SUPERIOR)+PINTURA DO TETO SACADA FRONTAL(41,92+18,19)+SALA 01(16,40)+ PRESIDENCIA(32,80)+ BANHO(4,13)+SALA 02(14,95)+ DML(2,11)+BANHO(2,11)+SALA 03(18,60)+SALA 04(17,80)+PLENARIO(75,33)+ RECEPÇÃO E HALL ESCADA (40,62)</t>
  </si>
  <si>
    <t xml:space="preserve">EMSSAMENTO DO TETO DO PAV. SUPERIOR - SALA 01(4,10*4,0)+SALA PRESIDENTE(4,1*8,0)+BANHO (1,70*2,43)+SALA 02(4,12*3,63)+BANHO(1,96*1,08)+ DML(1,96*1,08)+SALA 03(4,0*4,65)+ SALA04(4,0*4,65)+RECEPÇÃO(40,62m²)+ ACADA FRONTAL (41,92M²) + PLENARIO (75,33M²)</t>
  </si>
  <si>
    <t xml:space="preserve">PINTURA DAS JANELAS J1(1,50*1,30)*10+J2(0,80*1,00)*2+PINTURAS DAS PORTAS P1(0,80*2,10*2,5)*7+P2(0,70*2,10*2,5)*5+P3(1,50*3,0)</t>
  </si>
  <si>
    <t xml:space="preserve">LIMPEZA FINAL PAV. SUPERIOR</t>
  </si>
  <si>
    <t xml:space="preserve">OBRA: REFORMA DO PREDIO DA CÂMARA MUNICIPAL DE CORUMBAÍBA</t>
  </si>
  <si>
    <t xml:space="preserve">LOCAL: RUA DR. PEDRO LUDOVICO TEIXEIRA, ESQ C/ RUA 04, QD-07 LT-01 - CENTRO</t>
  </si>
  <si>
    <t xml:space="preserve">MUNICÍPIO: CORUMBAÍBA - GO</t>
  </si>
  <si>
    <t xml:space="preserve">PREFEITURA MUNICIPAL DE CORUMBAÍBA</t>
  </si>
  <si>
    <t xml:space="preserve">CRONOGRAMA FÍSICO - FINANCEIRO </t>
  </si>
  <si>
    <t xml:space="preserve">DISCRIMINAÇÃO DOS SERVIÇOS</t>
  </si>
  <si>
    <t xml:space="preserve">VALOR DOS SERVIÇOS (R$)               INCLUSO BDI  </t>
  </si>
  <si>
    <t xml:space="preserve">PESO</t>
  </si>
  <si>
    <t xml:space="preserve">SERVIÇOS A EXECUTAR</t>
  </si>
  <si>
    <t xml:space="preserve">30 DIAS</t>
  </si>
  <si>
    <t xml:space="preserve">60 DIAS</t>
  </si>
  <si>
    <t xml:space="preserve">90 DIAS</t>
  </si>
  <si>
    <t xml:space="preserve">120 DIAS</t>
  </si>
  <si>
    <t xml:space="preserve">%</t>
  </si>
  <si>
    <t xml:space="preserve">SIMPL.%</t>
  </si>
  <si>
    <t xml:space="preserve">R$</t>
  </si>
  <si>
    <t xml:space="preserve">ACUM. %</t>
  </si>
  <si>
    <t xml:space="preserve">SUB-TOTAL</t>
  </si>
  <si>
    <t xml:space="preserve">TOTAL GERAL (%)</t>
  </si>
  <si>
    <t xml:space="preserve">TOTAL GERAL ACUMULADO (%)</t>
  </si>
  <si>
    <t xml:space="preserve">VALOR TOTAL COM BDI (R$)</t>
  </si>
  <si>
    <t xml:space="preserve">CÁLCULO DO BDI PARA OBRAS DE EDIFICAÇÕES - AGETOP - DESONERADO</t>
  </si>
  <si>
    <t xml:space="preserve">CORUMBAÍBA GO</t>
  </si>
  <si>
    <t xml:space="preserve">VALORES ADOTADOS:</t>
  </si>
  <si>
    <t xml:space="preserve">AC</t>
  </si>
  <si>
    <t xml:space="preserve">ADMINISTRAÇÃO CENTRAL</t>
  </si>
  <si>
    <t xml:space="preserve">DF</t>
  </si>
  <si>
    <t xml:space="preserve">DESPESAS FINANCEIRAS</t>
  </si>
  <si>
    <t xml:space="preserve">S + G</t>
  </si>
  <si>
    <t xml:space="preserve">SEGUROS E GARANTIAS</t>
  </si>
  <si>
    <t xml:space="preserve">R</t>
  </si>
  <si>
    <t xml:space="preserve">RISCOS</t>
  </si>
  <si>
    <t xml:space="preserve">ISS </t>
  </si>
  <si>
    <t xml:space="preserve">ISS DE 3% - PREFEITURA MUNICIPAL DE CORUMBAÍBA</t>
  </si>
  <si>
    <t xml:space="preserve">I</t>
  </si>
  <si>
    <t xml:space="preserve">PIS</t>
  </si>
  <si>
    <t xml:space="preserve">COFINS</t>
  </si>
  <si>
    <t xml:space="preserve">CPRB</t>
  </si>
  <si>
    <t xml:space="preserve">TOTAL "I" = </t>
  </si>
  <si>
    <t xml:space="preserve">L</t>
  </si>
  <si>
    <t xml:space="preserve">LUCRO</t>
  </si>
  <si>
    <t xml:space="preserve">FÓRMULA DE CÁLCULO:</t>
  </si>
  <si>
    <t xml:space="preserve">BDI = </t>
  </si>
  <si>
    <t xml:space="preserve">( 1 + AC + S + R + G) x ( 1 + DF ) x ( 1 + L )</t>
  </si>
  <si>
    <t xml:space="preserve"> -</t>
  </si>
  <si>
    <t xml:space="preserve">( 1 - I)</t>
  </si>
  <si>
    <t xml:space="preserve">CÁLCULO:</t>
  </si>
  <si>
    <t xml:space="preserve">BDI =</t>
  </si>
  <si>
    <t xml:space="preserve"> =</t>
  </si>
  <si>
    <t xml:space="preserve">O VALOR DO BDI ADOTADO É DE :</t>
  </si>
  <si>
    <r>
      <rPr>
        <sz val="10"/>
        <color rgb="FF000000"/>
        <rFont val="Calibri"/>
        <family val="2"/>
      </rPr>
      <t xml:space="preserve">Os cálculos estão em conformidade ao </t>
    </r>
    <r>
      <rPr>
        <b val="true"/>
        <sz val="10"/>
        <color rgb="FF000000"/>
        <rFont val="Calibri"/>
        <family val="2"/>
      </rPr>
      <t xml:space="preserve">" Acórdão nº 2.622/2013 – TCU – Plenário "</t>
    </r>
  </si>
  <si>
    <t xml:space="preserve">ALVENARIAS PAV. TERREO</t>
  </si>
  <si>
    <t xml:space="preserve">J1</t>
  </si>
  <si>
    <t xml:space="preserve">J2</t>
  </si>
  <si>
    <t xml:space="preserve">J3</t>
  </si>
  <si>
    <t xml:space="preserve">NOMECLATURA</t>
  </si>
  <si>
    <t xml:space="preserve">LARGURA</t>
  </si>
  <si>
    <t xml:space="preserve">ALTURA</t>
  </si>
  <si>
    <t xml:space="preserve">M2 SEM DESCONTO DE VÃO</t>
  </si>
  <si>
    <t xml:space="preserve">VÃO PORTA M2</t>
  </si>
  <si>
    <t xml:space="preserve">VÃO JANELA M2</t>
  </si>
  <si>
    <t xml:space="preserve">M2 COM DESCONTO DE VÃO</t>
  </si>
  <si>
    <t xml:space="preserve">P1 (EXT.)</t>
  </si>
  <si>
    <t xml:space="preserve">P1A (EXT.)</t>
  </si>
  <si>
    <t xml:space="preserve">P1B (EXT.)</t>
  </si>
  <si>
    <t xml:space="preserve">P2</t>
  </si>
  <si>
    <t xml:space="preserve">P3</t>
  </si>
  <si>
    <t xml:space="preserve">P4</t>
  </si>
  <si>
    <t xml:space="preserve">p1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REA TOTAL PINTURA INTERNA + EXTERNA M²</t>
  </si>
  <si>
    <t xml:space="preserve">P11</t>
  </si>
  <si>
    <t xml:space="preserve">P12</t>
  </si>
  <si>
    <t xml:space="preserve">P13</t>
  </si>
  <si>
    <t xml:space="preserve">AREA PINTURA EXTERNA M²</t>
  </si>
  <si>
    <t xml:space="preserve">P14</t>
  </si>
  <si>
    <t xml:space="preserve">P15</t>
  </si>
  <si>
    <t xml:space="preserve">P16</t>
  </si>
  <si>
    <t xml:space="preserve">AREA PINTURA INTERNA M²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 (EXT.)</t>
  </si>
  <si>
    <t xml:space="preserve">P34 (EXT.)</t>
  </si>
  <si>
    <t xml:space="preserve">P35</t>
  </si>
  <si>
    <t xml:space="preserve">P36</t>
  </si>
  <si>
    <t xml:space="preserve">P37  (EXT.)</t>
  </si>
  <si>
    <t xml:space="preserve">P38</t>
  </si>
  <si>
    <t xml:space="preserve">P39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P45</t>
  </si>
  <si>
    <t xml:space="preserve">P46</t>
  </si>
  <si>
    <t xml:space="preserve">P47</t>
  </si>
  <si>
    <t xml:space="preserve">P48</t>
  </si>
  <si>
    <t xml:space="preserve">P49</t>
  </si>
  <si>
    <t xml:space="preserve">P50 (EXT.)</t>
  </si>
  <si>
    <t xml:space="preserve">P51</t>
  </si>
  <si>
    <t xml:space="preserve">P52</t>
  </si>
  <si>
    <t xml:space="preserve">P53</t>
  </si>
  <si>
    <t xml:space="preserve">P54</t>
  </si>
  <si>
    <t xml:space="preserve">P55</t>
  </si>
  <si>
    <t xml:space="preserve">P56</t>
  </si>
  <si>
    <t xml:space="preserve">P57</t>
  </si>
  <si>
    <t xml:space="preserve">P58</t>
  </si>
  <si>
    <t xml:space="preserve">P59</t>
  </si>
  <si>
    <t xml:space="preserve">P60</t>
  </si>
  <si>
    <t xml:space="preserve">P61</t>
  </si>
  <si>
    <t xml:space="preserve">P62</t>
  </si>
  <si>
    <t xml:space="preserve">P63</t>
  </si>
  <si>
    <t xml:space="preserve">P64</t>
  </si>
  <si>
    <t xml:space="preserve">P65</t>
  </si>
  <si>
    <t xml:space="preserve">P66</t>
  </si>
  <si>
    <t xml:space="preserve">P67</t>
  </si>
  <si>
    <t xml:space="preserve">P68</t>
  </si>
  <si>
    <t xml:space="preserve">P69</t>
  </si>
  <si>
    <t xml:space="preserve">P70</t>
  </si>
  <si>
    <t xml:space="preserve">P71</t>
  </si>
  <si>
    <t xml:space="preserve">P72</t>
  </si>
  <si>
    <t xml:space="preserve">P73</t>
  </si>
  <si>
    <t xml:space="preserve">P74</t>
  </si>
  <si>
    <t xml:space="preserve">P75</t>
  </si>
  <si>
    <t xml:space="preserve">P76 (EXT.)</t>
  </si>
  <si>
    <t xml:space="preserve">P77</t>
  </si>
  <si>
    <t xml:space="preserve">P78</t>
  </si>
  <si>
    <t xml:space="preserve">P79</t>
  </si>
  <si>
    <t xml:space="preserve">P80</t>
  </si>
  <si>
    <t xml:space="preserve">P81</t>
  </si>
  <si>
    <t xml:space="preserve">P82</t>
  </si>
  <si>
    <t xml:space="preserve">P83</t>
  </si>
  <si>
    <t xml:space="preserve">P84</t>
  </si>
  <si>
    <t xml:space="preserve">P85</t>
  </si>
  <si>
    <t xml:space="preserve">P86</t>
  </si>
  <si>
    <t xml:space="preserve">P87</t>
  </si>
  <si>
    <t xml:space="preserve">P88</t>
  </si>
  <si>
    <t xml:space="preserve">P89 (EXT.)</t>
  </si>
  <si>
    <t xml:space="preserve">P90 (EXT.)</t>
  </si>
  <si>
    <t xml:space="preserve">P91 (EXT.)</t>
  </si>
  <si>
    <t xml:space="preserve">P92 </t>
  </si>
  <si>
    <t xml:space="preserve">P93</t>
  </si>
  <si>
    <t xml:space="preserve">ALVENARIAS SUPERIOR</t>
  </si>
  <si>
    <t xml:space="preserve">P1 EX</t>
  </si>
  <si>
    <t xml:space="preserve">P33</t>
  </si>
  <si>
    <t xml:space="preserve">P34</t>
  </si>
  <si>
    <t xml:space="preserve">P37 BA</t>
  </si>
  <si>
    <t xml:space="preserve">P38 BA</t>
  </si>
  <si>
    <t xml:space="preserve">P39 BA</t>
  </si>
  <si>
    <t xml:space="preserve">P40 BA</t>
  </si>
  <si>
    <t xml:space="preserve">P45 BA</t>
  </si>
  <si>
    <t xml:space="preserve">P46 BA</t>
  </si>
  <si>
    <t xml:space="preserve">P47 BA</t>
  </si>
  <si>
    <t xml:space="preserve">P48 BA</t>
  </si>
  <si>
    <t xml:space="preserve">P49 BA</t>
  </si>
  <si>
    <t xml:space="preserve">P50 BA</t>
  </si>
  <si>
    <t xml:space="preserve">P51 BA</t>
  </si>
  <si>
    <t xml:space="preserve">P52 BA</t>
  </si>
  <si>
    <t xml:space="preserve">P53 BA</t>
  </si>
  <si>
    <t xml:space="preserve">P54 BA</t>
  </si>
  <si>
    <t xml:space="preserve">P55 BA</t>
  </si>
  <si>
    <t xml:space="preserve">P56 BA</t>
  </si>
  <si>
    <t xml:space="preserve">P57 EX</t>
  </si>
  <si>
    <t xml:space="preserve">P58 EX</t>
  </si>
  <si>
    <t xml:space="preserve">P59 EX</t>
  </si>
  <si>
    <t xml:space="preserve">P60 EX</t>
  </si>
  <si>
    <t xml:space="preserve">P61 EX</t>
  </si>
  <si>
    <t xml:space="preserve">P62 EX</t>
  </si>
  <si>
    <t xml:space="preserve">P63 EX</t>
  </si>
  <si>
    <t xml:space="preserve">P64 E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* #,##0.00_);_(* \(#,##0.00\);_(* \-??_);_(@_)"/>
    <numFmt numFmtId="167" formatCode="@"/>
    <numFmt numFmtId="168" formatCode="0.00"/>
    <numFmt numFmtId="169" formatCode="#,##0.00"/>
    <numFmt numFmtId="170" formatCode="0.0000"/>
    <numFmt numFmtId="171" formatCode="0.00%"/>
    <numFmt numFmtId="172" formatCode="&quot;R$ &quot;#,##0.00"/>
    <numFmt numFmtId="173" formatCode="General"/>
    <numFmt numFmtId="174" formatCode="&quot;R$ &quot;#,##0.00;[RED]&quot;R$ &quot;#,##0.00"/>
    <numFmt numFmtId="175" formatCode="#,##0.000"/>
    <numFmt numFmtId="176" formatCode="0.000"/>
    <numFmt numFmtId="177" formatCode="0.00000000"/>
    <numFmt numFmtId="178" formatCode="#,##0"/>
    <numFmt numFmtId="179" formatCode="#,##0.000000"/>
    <numFmt numFmtId="180" formatCode="#,##0.0000"/>
    <numFmt numFmtId="181" formatCode="_-* #,##0.00_-;\-* #,##0.00_-;_-* \-??_-;_-@_-"/>
    <numFmt numFmtId="182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  <cellStyle name="Porcentagem 3 2" xfId="22"/>
    <cellStyle name="Vírgula 2" xfId="23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2</xdr:row>
      <xdr:rowOff>38160</xdr:rowOff>
    </xdr:from>
    <xdr:to>
      <xdr:col>10</xdr:col>
      <xdr:colOff>1128600</xdr:colOff>
      <xdr:row>4</xdr:row>
      <xdr:rowOff>2386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214640" y="548640"/>
          <a:ext cx="216504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28080</xdr:rowOff>
    </xdr:from>
    <xdr:to>
      <xdr:col>9</xdr:col>
      <xdr:colOff>1117800</xdr:colOff>
      <xdr:row>4</xdr:row>
      <xdr:rowOff>2102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9277920" y="538560"/>
          <a:ext cx="21848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1</xdr:row>
      <xdr:rowOff>104400</xdr:rowOff>
    </xdr:from>
    <xdr:to>
      <xdr:col>17</xdr:col>
      <xdr:colOff>645120</xdr:colOff>
      <xdr:row>4</xdr:row>
      <xdr:rowOff>12348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3056120" y="304560"/>
          <a:ext cx="192276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4</xdr:row>
      <xdr:rowOff>47520</xdr:rowOff>
    </xdr:from>
    <xdr:to>
      <xdr:col>2</xdr:col>
      <xdr:colOff>222840</xdr:colOff>
      <xdr:row>17</xdr:row>
      <xdr:rowOff>123840</xdr:rowOff>
    </xdr:to>
    <xdr:sp>
      <xdr:nvSpPr>
        <xdr:cNvPr id="3" name="Chave esquerda 1"/>
        <xdr:cNvSpPr/>
      </xdr:nvSpPr>
      <xdr:spPr>
        <a:xfrm>
          <a:off x="1056240" y="2485800"/>
          <a:ext cx="121680" cy="562320"/>
        </a:xfrm>
        <a:custGeom>
          <a:avLst/>
          <a:gdLst>
            <a:gd name="textAreaLeft" fmla="*/ 77760 w 121680"/>
            <a:gd name="textAreaRight" fmla="*/ 122040 w 121680"/>
            <a:gd name="textAreaTop" fmla="*/ 2880 h 562320"/>
            <a:gd name="textAreaBottom" fmla="*/ 55944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7"/>
              </a:cubicBezTo>
              <a:lnTo>
                <a:pt x="10800" y="10617"/>
              </a:lnTo>
              <a:cubicBezTo>
                <a:pt x="10800" y="10801"/>
                <a:pt x="5400" y="10984"/>
                <a:pt x="0" y="10984"/>
              </a:cubicBezTo>
              <a:cubicBezTo>
                <a:pt x="5400" y="10984"/>
                <a:pt x="10800" y="11168"/>
                <a:pt x="10800" y="11351"/>
              </a:cubicBezTo>
              <a:lnTo>
                <a:pt x="10800" y="21233"/>
              </a:lnTo>
              <a:cubicBezTo>
                <a:pt x="10800" y="21417"/>
                <a:pt x="16200" y="21600"/>
                <a:pt x="21600" y="21600"/>
              </a:cubicBezTo>
            </a:path>
          </a:pathLst>
        </a:custGeom>
        <a:noFill/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4</xdr:row>
      <xdr:rowOff>95760</xdr:rowOff>
    </xdr:from>
    <xdr:to>
      <xdr:col>5</xdr:col>
      <xdr:colOff>100440</xdr:colOff>
      <xdr:row>26</xdr:row>
      <xdr:rowOff>161640</xdr:rowOff>
    </xdr:to>
    <xdr:sp>
      <xdr:nvSpPr>
        <xdr:cNvPr id="4" name="Colchete direito 3"/>
        <xdr:cNvSpPr/>
      </xdr:nvSpPr>
      <xdr:spPr>
        <a:xfrm>
          <a:off x="3782160" y="4153320"/>
          <a:ext cx="60480" cy="466200"/>
        </a:xfrm>
        <a:custGeom>
          <a:avLst/>
          <a:gdLst>
            <a:gd name="textAreaLeft" fmla="*/ 0 w 60480"/>
            <a:gd name="textAreaRight" fmla="*/ 42480 w 60480"/>
            <a:gd name="textAreaTop" fmla="*/ 2160 h 466200"/>
            <a:gd name="textAreaBottom" fmla="*/ 46404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6"/>
                <a:pt x="21600" y="211"/>
              </a:cubicBezTo>
              <a:lnTo>
                <a:pt x="21600" y="21389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52</xdr:row>
      <xdr:rowOff>47520</xdr:rowOff>
    </xdr:from>
    <xdr:to>
      <xdr:col>2</xdr:col>
      <xdr:colOff>222840</xdr:colOff>
      <xdr:row>55</xdr:row>
      <xdr:rowOff>124200</xdr:rowOff>
    </xdr:to>
    <xdr:sp>
      <xdr:nvSpPr>
        <xdr:cNvPr id="5" name="Chave esquerda 6"/>
        <xdr:cNvSpPr/>
      </xdr:nvSpPr>
      <xdr:spPr>
        <a:xfrm>
          <a:off x="1056240" y="9001080"/>
          <a:ext cx="121680" cy="562320"/>
        </a:xfrm>
        <a:custGeom>
          <a:avLst/>
          <a:gdLst>
            <a:gd name="textAreaLeft" fmla="*/ 77760 w 121680"/>
            <a:gd name="textAreaRight" fmla="*/ 122040 w 121680"/>
            <a:gd name="textAreaTop" fmla="*/ 2880 h 562320"/>
            <a:gd name="textAreaBottom" fmla="*/ 55944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7"/>
              </a:cubicBezTo>
              <a:lnTo>
                <a:pt x="10800" y="10617"/>
              </a:lnTo>
              <a:cubicBezTo>
                <a:pt x="10800" y="10801"/>
                <a:pt x="5400" y="10984"/>
                <a:pt x="0" y="10984"/>
              </a:cubicBezTo>
              <a:cubicBezTo>
                <a:pt x="5400" y="10984"/>
                <a:pt x="10800" y="11168"/>
                <a:pt x="10800" y="11351"/>
              </a:cubicBezTo>
              <a:lnTo>
                <a:pt x="10800" y="21233"/>
              </a:lnTo>
              <a:cubicBezTo>
                <a:pt x="10800" y="21417"/>
                <a:pt x="16200" y="21600"/>
                <a:pt x="21600" y="21600"/>
              </a:cubicBezTo>
            </a:path>
          </a:pathLst>
        </a:custGeom>
        <a:noFill/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68</xdr:row>
      <xdr:rowOff>95400</xdr:rowOff>
    </xdr:from>
    <xdr:to>
      <xdr:col>4</xdr:col>
      <xdr:colOff>392760</xdr:colOff>
      <xdr:row>70</xdr:row>
      <xdr:rowOff>162000</xdr:rowOff>
    </xdr:to>
    <xdr:sp>
      <xdr:nvSpPr>
        <xdr:cNvPr id="6" name="Colchete direito 9"/>
        <xdr:cNvSpPr/>
      </xdr:nvSpPr>
      <xdr:spPr>
        <a:xfrm>
          <a:off x="3631320" y="11639880"/>
          <a:ext cx="10800" cy="390240"/>
        </a:xfrm>
        <a:custGeom>
          <a:avLst/>
          <a:gdLst>
            <a:gd name="textAreaLeft" fmla="*/ 0 w 10800"/>
            <a:gd name="textAreaRight" fmla="*/ 7560 w 10800"/>
            <a:gd name="textAreaTop" fmla="*/ 360 h 390240"/>
            <a:gd name="textAreaBottom" fmla="*/ 38988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"/>
                <a:pt x="21600" y="69"/>
              </a:cubicBezTo>
              <a:lnTo>
                <a:pt x="21600" y="21531"/>
              </a:lnTo>
              <a:cubicBezTo>
                <a:pt x="21600" y="2156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62</xdr:row>
      <xdr:rowOff>104760</xdr:rowOff>
    </xdr:from>
    <xdr:to>
      <xdr:col>2</xdr:col>
      <xdr:colOff>72360</xdr:colOff>
      <xdr:row>64</xdr:row>
      <xdr:rowOff>162000</xdr:rowOff>
    </xdr:to>
    <xdr:sp>
      <xdr:nvSpPr>
        <xdr:cNvPr id="7" name="Colchete direito 12"/>
        <xdr:cNvSpPr/>
      </xdr:nvSpPr>
      <xdr:spPr>
        <a:xfrm flipH="1" flipV="1">
          <a:off x="975600" y="10677600"/>
          <a:ext cx="51840" cy="380880"/>
        </a:xfrm>
        <a:custGeom>
          <a:avLst/>
          <a:gdLst>
            <a:gd name="textAreaLeft" fmla="*/ 360 w 51840"/>
            <a:gd name="textAreaRight" fmla="*/ 36720 w 51840"/>
            <a:gd name="textAreaTop" fmla="*/ 1800 h 380880"/>
            <a:gd name="textAreaBottom" fmla="*/ 37908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8"/>
                <a:pt x="21600" y="216"/>
              </a:cubicBezTo>
              <a:lnTo>
                <a:pt x="21600" y="21384"/>
              </a:lnTo>
              <a:cubicBezTo>
                <a:pt x="21600" y="2149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68</xdr:row>
      <xdr:rowOff>95400</xdr:rowOff>
    </xdr:from>
    <xdr:to>
      <xdr:col>2</xdr:col>
      <xdr:colOff>22680</xdr:colOff>
      <xdr:row>70</xdr:row>
      <xdr:rowOff>162000</xdr:rowOff>
    </xdr:to>
    <xdr:sp>
      <xdr:nvSpPr>
        <xdr:cNvPr id="8" name="Colchete direito 13"/>
        <xdr:cNvSpPr/>
      </xdr:nvSpPr>
      <xdr:spPr>
        <a:xfrm flipH="1" flipV="1">
          <a:off x="612720" y="11639880"/>
          <a:ext cx="365040" cy="390240"/>
        </a:xfrm>
        <a:custGeom>
          <a:avLst/>
          <a:gdLst>
            <a:gd name="textAreaLeft" fmla="*/ 360 w 365040"/>
            <a:gd name="textAreaRight" fmla="*/ 256320 w 365040"/>
            <a:gd name="textAreaTop" fmla="*/ 14040 h 390240"/>
            <a:gd name="textAreaBottom" fmla="*/ 37620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88"/>
                <a:pt x="21600" y="1575"/>
              </a:cubicBezTo>
              <a:lnTo>
                <a:pt x="21600" y="20025"/>
              </a:lnTo>
              <a:cubicBezTo>
                <a:pt x="21600" y="2081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95400</xdr:rowOff>
    </xdr:from>
    <xdr:to>
      <xdr:col>2</xdr:col>
      <xdr:colOff>42840</xdr:colOff>
      <xdr:row>26</xdr:row>
      <xdr:rowOff>161280</xdr:rowOff>
    </xdr:to>
    <xdr:sp>
      <xdr:nvSpPr>
        <xdr:cNvPr id="9" name="Colchete direito 15"/>
        <xdr:cNvSpPr/>
      </xdr:nvSpPr>
      <xdr:spPr>
        <a:xfrm flipH="1" flipV="1">
          <a:off x="964800" y="4152600"/>
          <a:ext cx="32760" cy="466200"/>
        </a:xfrm>
        <a:custGeom>
          <a:avLst/>
          <a:gdLst>
            <a:gd name="textAreaLeft" fmla="*/ -360 w 32760"/>
            <a:gd name="textAreaRight" fmla="*/ 22680 w 32760"/>
            <a:gd name="textAreaTop" fmla="*/ 1440 h 466200"/>
            <a:gd name="textAreaBottom" fmla="*/ 46476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1"/>
                <a:pt x="21600" y="141"/>
              </a:cubicBezTo>
              <a:lnTo>
                <a:pt x="21600" y="21459"/>
              </a:lnTo>
              <a:cubicBezTo>
                <a:pt x="21600" y="2153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14</xdr:row>
      <xdr:rowOff>38160</xdr:rowOff>
    </xdr:from>
    <xdr:to>
      <xdr:col>2</xdr:col>
      <xdr:colOff>204480</xdr:colOff>
      <xdr:row>17</xdr:row>
      <xdr:rowOff>123840</xdr:rowOff>
    </xdr:to>
    <xdr:sp>
      <xdr:nvSpPr>
        <xdr:cNvPr id="10" name="Chave esquerda 1"/>
        <xdr:cNvSpPr/>
      </xdr:nvSpPr>
      <xdr:spPr>
        <a:xfrm>
          <a:off x="1056240" y="2476440"/>
          <a:ext cx="103320" cy="571680"/>
        </a:xfrm>
        <a:custGeom>
          <a:avLst/>
          <a:gdLst>
            <a:gd name="textAreaLeft" fmla="*/ 66240 w 103320"/>
            <a:gd name="textAreaRight" fmla="*/ 103680 w 103320"/>
            <a:gd name="textAreaTop" fmla="*/ 2160 h 571680"/>
            <a:gd name="textAreaBottom" fmla="*/ 5695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2"/>
                <a:pt x="10800" y="304"/>
              </a:cubicBezTo>
              <a:lnTo>
                <a:pt x="10800" y="10680"/>
              </a:lnTo>
              <a:cubicBezTo>
                <a:pt x="10800" y="10832"/>
                <a:pt x="5400" y="10984"/>
                <a:pt x="0" y="10984"/>
              </a:cubicBezTo>
              <a:cubicBezTo>
                <a:pt x="5400" y="10984"/>
                <a:pt x="10800" y="11136"/>
                <a:pt x="10800" y="11288"/>
              </a:cubicBezTo>
              <a:lnTo>
                <a:pt x="10800" y="21296"/>
              </a:lnTo>
              <a:cubicBezTo>
                <a:pt x="10800" y="21448"/>
                <a:pt x="16200" y="21600"/>
                <a:pt x="21600" y="21600"/>
              </a:cubicBezTo>
            </a:path>
          </a:pathLst>
        </a:custGeom>
        <a:noFill/>
        <a:ln cap="rnd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4</xdr:row>
      <xdr:rowOff>152640</xdr:rowOff>
    </xdr:from>
    <xdr:to>
      <xdr:col>1</xdr:col>
      <xdr:colOff>463680</xdr:colOff>
      <xdr:row>27</xdr:row>
      <xdr:rowOff>28440</xdr:rowOff>
    </xdr:to>
    <xdr:sp>
      <xdr:nvSpPr>
        <xdr:cNvPr id="11" name="Colchete esquerdo 2"/>
        <xdr:cNvSpPr/>
      </xdr:nvSpPr>
      <xdr:spPr>
        <a:xfrm>
          <a:off x="683280" y="4210200"/>
          <a:ext cx="41400" cy="437760"/>
        </a:xfrm>
        <a:custGeom>
          <a:avLst/>
          <a:gdLst>
            <a:gd name="textAreaLeft" fmla="*/ 12240 w 41400"/>
            <a:gd name="textAreaRight" fmla="*/ 41400 w 41400"/>
            <a:gd name="textAreaTop" fmla="*/ 1440 h 437760"/>
            <a:gd name="textAreaBottom" fmla="*/ 43632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5"/>
                <a:pt x="0" y="150"/>
              </a:cubicBezTo>
              <a:lnTo>
                <a:pt x="0" y="21450"/>
              </a:lnTo>
              <a:cubicBezTo>
                <a:pt x="0" y="2152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4</xdr:row>
      <xdr:rowOff>105120</xdr:rowOff>
    </xdr:from>
    <xdr:to>
      <xdr:col>5</xdr:col>
      <xdr:colOff>100440</xdr:colOff>
      <xdr:row>26</xdr:row>
      <xdr:rowOff>161640</xdr:rowOff>
    </xdr:to>
    <xdr:sp>
      <xdr:nvSpPr>
        <xdr:cNvPr id="12" name="Colchete direito 3"/>
        <xdr:cNvSpPr/>
      </xdr:nvSpPr>
      <xdr:spPr>
        <a:xfrm>
          <a:off x="3782160" y="4162680"/>
          <a:ext cx="60480" cy="456840"/>
        </a:xfrm>
        <a:custGeom>
          <a:avLst/>
          <a:gdLst>
            <a:gd name="textAreaLeft" fmla="*/ 0 w 60480"/>
            <a:gd name="textAreaRight" fmla="*/ 42480 w 60480"/>
            <a:gd name="textAreaTop" fmla="*/ 2160 h 456840"/>
            <a:gd name="textAreaBottom" fmla="*/ 45468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0"/>
                <a:pt x="21600" y="219"/>
              </a:cubicBezTo>
              <a:lnTo>
                <a:pt x="21600" y="21381"/>
              </a:lnTo>
              <a:cubicBezTo>
                <a:pt x="21600" y="214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30</xdr:row>
      <xdr:rowOff>95400</xdr:rowOff>
    </xdr:from>
    <xdr:to>
      <xdr:col>4</xdr:col>
      <xdr:colOff>473040</xdr:colOff>
      <xdr:row>32</xdr:row>
      <xdr:rowOff>162000</xdr:rowOff>
    </xdr:to>
    <xdr:sp>
      <xdr:nvSpPr>
        <xdr:cNvPr id="13" name="Colchete direito 4"/>
        <xdr:cNvSpPr/>
      </xdr:nvSpPr>
      <xdr:spPr>
        <a:xfrm>
          <a:off x="3661560" y="5200920"/>
          <a:ext cx="60840" cy="466560"/>
        </a:xfrm>
        <a:custGeom>
          <a:avLst/>
          <a:gdLst>
            <a:gd name="textAreaLeft" fmla="*/ 0 w 60840"/>
            <a:gd name="textAreaRight" fmla="*/ 42840 w 60840"/>
            <a:gd name="textAreaTop" fmla="*/ 2160 h 466560"/>
            <a:gd name="textAreaBottom" fmla="*/ 4644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8"/>
                <a:pt x="21600" y="215"/>
              </a:cubicBezTo>
              <a:lnTo>
                <a:pt x="21600" y="21385"/>
              </a:lnTo>
              <a:cubicBezTo>
                <a:pt x="21600" y="2149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30</xdr:row>
      <xdr:rowOff>123840</xdr:rowOff>
    </xdr:from>
    <xdr:to>
      <xdr:col>1</xdr:col>
      <xdr:colOff>674280</xdr:colOff>
      <xdr:row>33</xdr:row>
      <xdr:rowOff>9360</xdr:rowOff>
    </xdr:to>
    <xdr:sp>
      <xdr:nvSpPr>
        <xdr:cNvPr id="14" name="Colchete esquerdo 5"/>
        <xdr:cNvSpPr/>
      </xdr:nvSpPr>
      <xdr:spPr>
        <a:xfrm>
          <a:off x="884520" y="5229360"/>
          <a:ext cx="50760" cy="447480"/>
        </a:xfrm>
        <a:custGeom>
          <a:avLst/>
          <a:gdLst>
            <a:gd name="textAreaLeft" fmla="*/ 14760 w 50760"/>
            <a:gd name="textAreaRight" fmla="*/ 51120 w 50760"/>
            <a:gd name="textAreaTop" fmla="*/ 1800 h 447480"/>
            <a:gd name="textAreaBottom" fmla="*/ 44568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"/>
                <a:pt x="0" y="180"/>
              </a:cubicBezTo>
              <a:lnTo>
                <a:pt x="0" y="21420"/>
              </a:lnTo>
              <a:cubicBezTo>
                <a:pt x="0" y="2151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OneDrive/PROJETOS/ABERTURA%20DA%20RUA%20DA%20PRA&#199;A/Sinapi%20-%2004-2020/Planilha%20Multipla/PLANILHA%20M&#218;LTIPLA%20V3.0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OneDrive/PROJETOS/ABERTURA%20DA%20RUA%20DA%20PRA&#199;A/Or&#231;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E142" activeCellId="0" sqref="E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7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3" width="64.99"/>
    <col collapsed="false" customWidth="true" hidden="false" outlineLevel="0" max="6" min="6" style="4" width="8.14"/>
    <col collapsed="false" customWidth="true" hidden="false" outlineLevel="0" max="7" min="7" style="5" width="11.85"/>
    <col collapsed="false" customWidth="true" hidden="false" outlineLevel="0" max="8" min="8" style="5" width="12.28"/>
    <col collapsed="false" customWidth="true" hidden="false" outlineLevel="0" max="10" min="9" style="5" width="15.85"/>
    <col collapsed="false" customWidth="true" hidden="false" outlineLevel="0" max="11" min="11" style="5" width="16.99"/>
    <col collapsed="false" customWidth="true" hidden="false" outlineLevel="0" max="12" min="12" style="6" width="1.56"/>
    <col collapsed="false" customWidth="true" hidden="false" outlineLevel="0" max="13" min="13" style="7" width="13.56"/>
    <col collapsed="false" customWidth="true" hidden="false" outlineLevel="0" max="14" min="14" style="8" width="22.85"/>
    <col collapsed="false" customWidth="true" hidden="false" outlineLevel="0" max="17" min="15" style="9" width="12.7"/>
    <col collapsed="false" customWidth="true" hidden="false" outlineLevel="0" max="18" min="18" style="9" width="15.28"/>
    <col collapsed="false" customWidth="false" hidden="false" outlineLevel="0" max="257" min="19" style="8" width="9.14"/>
  </cols>
  <sheetData>
    <row r="1" s="1" customFormat="true" ht="20.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6"/>
      <c r="M1" s="6"/>
      <c r="O1" s="11"/>
      <c r="P1" s="11"/>
      <c r="Q1" s="11"/>
      <c r="R1" s="11"/>
    </row>
    <row r="2" s="1" customFormat="true" ht="20.1" hidden="false" customHeight="true" outlineLevel="0" collapsed="false">
      <c r="B2" s="12" t="s">
        <v>1</v>
      </c>
      <c r="C2" s="12"/>
      <c r="D2" s="13" t="s">
        <v>2</v>
      </c>
      <c r="E2" s="13"/>
      <c r="F2" s="13"/>
      <c r="G2" s="13"/>
      <c r="H2" s="13"/>
      <c r="I2" s="13"/>
      <c r="J2" s="13"/>
      <c r="K2" s="13"/>
      <c r="L2" s="6"/>
      <c r="M2" s="14"/>
      <c r="N2" s="15"/>
      <c r="O2" s="11"/>
      <c r="P2" s="11"/>
      <c r="Q2" s="11"/>
      <c r="R2" s="11"/>
    </row>
    <row r="3" s="1" customFormat="true" ht="24.75" hidden="false" customHeight="true" outlineLevel="0" collapsed="false">
      <c r="B3" s="12" t="s">
        <v>3</v>
      </c>
      <c r="C3" s="12"/>
      <c r="D3" s="16" t="s">
        <v>4</v>
      </c>
      <c r="E3" s="16"/>
      <c r="F3" s="17" t="s">
        <v>5</v>
      </c>
      <c r="G3" s="17"/>
      <c r="H3" s="17"/>
      <c r="I3" s="18" t="s">
        <v>6</v>
      </c>
      <c r="J3" s="19"/>
      <c r="K3" s="19"/>
      <c r="L3" s="6"/>
      <c r="M3" s="14"/>
      <c r="N3" s="15"/>
      <c r="O3" s="11"/>
      <c r="P3" s="11"/>
      <c r="Q3" s="11"/>
      <c r="R3" s="11"/>
    </row>
    <row r="4" s="1" customFormat="true" ht="22.9" hidden="false" customHeight="true" outlineLevel="0" collapsed="false">
      <c r="B4" s="20" t="s">
        <v>7</v>
      </c>
      <c r="C4" s="20"/>
      <c r="D4" s="16" t="s">
        <v>8</v>
      </c>
      <c r="E4" s="16"/>
      <c r="F4" s="17" t="s">
        <v>9</v>
      </c>
      <c r="G4" s="17"/>
      <c r="H4" s="17"/>
      <c r="I4" s="21" t="n">
        <v>0.2672</v>
      </c>
      <c r="J4" s="19"/>
      <c r="K4" s="19"/>
      <c r="L4" s="6"/>
      <c r="M4" s="6"/>
      <c r="O4" s="11"/>
      <c r="P4" s="11"/>
      <c r="Q4" s="11"/>
      <c r="R4" s="11"/>
    </row>
    <row r="5" s="1" customFormat="true" ht="22.15" hidden="false" customHeight="true" outlineLevel="0" collapsed="false">
      <c r="B5" s="20" t="s">
        <v>10</v>
      </c>
      <c r="C5" s="20"/>
      <c r="D5" s="20" t="s">
        <v>11</v>
      </c>
      <c r="E5" s="20"/>
      <c r="F5" s="20"/>
      <c r="G5" s="20"/>
      <c r="H5" s="20"/>
      <c r="I5" s="22"/>
      <c r="J5" s="19"/>
      <c r="K5" s="19"/>
      <c r="L5" s="6"/>
      <c r="M5" s="6"/>
      <c r="O5" s="11"/>
      <c r="P5" s="11"/>
      <c r="Q5" s="11"/>
      <c r="R5" s="11"/>
    </row>
    <row r="6" s="1" customFormat="true" ht="24.75" hidden="false" customHeight="true" outlineLevel="0" collapsed="false">
      <c r="B6" s="12" t="s">
        <v>12</v>
      </c>
      <c r="C6" s="12"/>
      <c r="D6" s="12"/>
      <c r="E6" s="12"/>
      <c r="F6" s="12"/>
      <c r="G6" s="12"/>
      <c r="H6" s="12"/>
      <c r="I6" s="12"/>
      <c r="J6" s="12"/>
      <c r="K6" s="12"/>
      <c r="L6" s="6"/>
      <c r="M6" s="6"/>
      <c r="O6" s="11"/>
      <c r="P6" s="11"/>
      <c r="Q6" s="11"/>
      <c r="R6" s="11"/>
    </row>
    <row r="7" s="1" customFormat="true" ht="25.5" hidden="false" customHeight="true" outlineLevel="0" collapsed="false">
      <c r="B7" s="23" t="s">
        <v>13</v>
      </c>
      <c r="C7" s="23" t="s">
        <v>14</v>
      </c>
      <c r="D7" s="23" t="s">
        <v>15</v>
      </c>
      <c r="E7" s="24" t="s">
        <v>16</v>
      </c>
      <c r="F7" s="25" t="s">
        <v>17</v>
      </c>
      <c r="G7" s="26" t="s">
        <v>18</v>
      </c>
      <c r="H7" s="27" t="s">
        <v>19</v>
      </c>
      <c r="I7" s="27" t="s">
        <v>20</v>
      </c>
      <c r="J7" s="28" t="s">
        <v>21</v>
      </c>
      <c r="K7" s="26" t="s">
        <v>22</v>
      </c>
      <c r="L7" s="6"/>
      <c r="M7" s="6"/>
      <c r="O7" s="11"/>
      <c r="P7" s="11"/>
      <c r="Q7" s="11"/>
      <c r="R7" s="11"/>
    </row>
    <row r="8" s="1" customFormat="true" ht="15.75" hidden="false" customHeight="true" outlineLevel="0" collapsed="false">
      <c r="B8" s="23"/>
      <c r="C8" s="23"/>
      <c r="D8" s="23"/>
      <c r="E8" s="24"/>
      <c r="F8" s="25"/>
      <c r="G8" s="26"/>
      <c r="H8" s="27"/>
      <c r="I8" s="27"/>
      <c r="J8" s="28"/>
      <c r="K8" s="26"/>
      <c r="L8" s="29"/>
      <c r="M8" s="30"/>
      <c r="O8" s="11"/>
      <c r="P8" s="11"/>
      <c r="Q8" s="11"/>
      <c r="R8" s="11"/>
    </row>
    <row r="9" s="37" customFormat="true" ht="15.75" hidden="false" customHeight="true" outlineLevel="0" collapsed="false">
      <c r="A9" s="31"/>
      <c r="B9" s="32" t="s">
        <v>23</v>
      </c>
      <c r="C9" s="32"/>
      <c r="D9" s="32"/>
      <c r="E9" s="33" t="s">
        <v>24</v>
      </c>
      <c r="F9" s="33"/>
      <c r="G9" s="33"/>
      <c r="H9" s="33"/>
      <c r="I9" s="33"/>
      <c r="J9" s="33"/>
      <c r="K9" s="34"/>
      <c r="L9" s="35"/>
      <c r="M9" s="36"/>
      <c r="O9" s="38"/>
      <c r="P9" s="38"/>
      <c r="Q9" s="38"/>
      <c r="R9" s="38"/>
    </row>
    <row r="10" s="31" customFormat="true" ht="15.75" hidden="false" customHeight="true" outlineLevel="0" collapsed="false">
      <c r="B10" s="39" t="s">
        <v>25</v>
      </c>
      <c r="C10" s="39"/>
      <c r="D10" s="40"/>
      <c r="E10" s="41" t="s">
        <v>26</v>
      </c>
      <c r="F10" s="42"/>
      <c r="G10" s="42"/>
      <c r="H10" s="42"/>
      <c r="I10" s="42"/>
      <c r="J10" s="42"/>
      <c r="K10" s="43"/>
      <c r="L10" s="29"/>
      <c r="M10" s="29"/>
      <c r="O10" s="44"/>
      <c r="P10" s="44"/>
      <c r="Q10" s="44"/>
      <c r="R10" s="44"/>
    </row>
    <row r="11" s="31" customFormat="true" ht="24.75" hidden="false" customHeight="true" outlineLevel="0" collapsed="false">
      <c r="B11" s="45" t="s">
        <v>27</v>
      </c>
      <c r="C11" s="46" t="n">
        <f aca="false">'MEM CÁLCULO'!C11</f>
        <v>97632</v>
      </c>
      <c r="D11" s="46" t="s">
        <v>28</v>
      </c>
      <c r="E11" s="47" t="str">
        <f aca="false">'MEM CÁLCULO'!E11</f>
        <v>DEMOLIÇÃO DE RODAPÉ CERÂMICO, DE FORMA MANUAL, SEM REAPROVEITAMENTO.</v>
      </c>
      <c r="F11" s="46" t="s">
        <v>29</v>
      </c>
      <c r="G11" s="48" t="n">
        <f aca="false">'MEM CÁLCULO'!G11</f>
        <v>112</v>
      </c>
      <c r="H11" s="49" t="n">
        <v>0.61</v>
      </c>
      <c r="I11" s="49" t="n">
        <v>1.59</v>
      </c>
      <c r="J11" s="49" t="n">
        <f aca="false">H11+I11</f>
        <v>2.2</v>
      </c>
      <c r="K11" s="49" t="n">
        <f aca="false">G11*J11</f>
        <v>246.4</v>
      </c>
      <c r="L11" s="29"/>
      <c r="M11" s="29"/>
      <c r="O11" s="44"/>
      <c r="P11" s="44"/>
      <c r="Q11" s="44"/>
      <c r="R11" s="44"/>
    </row>
    <row r="12" s="31" customFormat="true" ht="25.5" hidden="false" customHeight="false" outlineLevel="0" collapsed="false">
      <c r="B12" s="45" t="s">
        <v>30</v>
      </c>
      <c r="C12" s="46" t="n">
        <f aca="false">'MEM CÁLCULO'!C12</f>
        <v>20134</v>
      </c>
      <c r="D12" s="46" t="s">
        <v>31</v>
      </c>
      <c r="E12" s="47" t="str">
        <f aca="false">'MEM CÁLCULO'!E12</f>
        <v>DEMOLIÇÃO MANUAL DE FORRO GESSO COM TRANSPORTE ATÉ CAÇAMBA E CARGA</v>
      </c>
      <c r="F12" s="46" t="s">
        <v>32</v>
      </c>
      <c r="G12" s="48" t="n">
        <f aca="false">'MEM CÁLCULO'!G12</f>
        <v>46.976</v>
      </c>
      <c r="H12" s="49" t="n">
        <v>0</v>
      </c>
      <c r="I12" s="49" t="n">
        <v>2.02</v>
      </c>
      <c r="J12" s="49" t="n">
        <f aca="false">H12+I12</f>
        <v>2.02</v>
      </c>
      <c r="K12" s="49" t="n">
        <f aca="false">G12*J12</f>
        <v>94.89152</v>
      </c>
      <c r="L12" s="29"/>
      <c r="M12" s="29"/>
      <c r="O12" s="44"/>
      <c r="P12" s="44"/>
      <c r="Q12" s="44"/>
      <c r="R12" s="44"/>
    </row>
    <row r="13" s="31" customFormat="true" ht="25.5" hidden="false" customHeight="false" outlineLevel="0" collapsed="false">
      <c r="B13" s="45" t="s">
        <v>33</v>
      </c>
      <c r="C13" s="46" t="n">
        <f aca="false">'MEM CÁLCULO'!C13</f>
        <v>20135</v>
      </c>
      <c r="D13" s="46" t="s">
        <v>31</v>
      </c>
      <c r="E13" s="47" t="str">
        <f aca="false">'MEM CÁLCULO'!E13</f>
        <v>DEMOLIÇÃO MANUAL DE ESTRUTURA EM METALON PARA FORRO DE GESSO COM TRANSPORTE ATÉ CAÇAMBA E CARGA</v>
      </c>
      <c r="F13" s="46" t="s">
        <v>32</v>
      </c>
      <c r="G13" s="48" t="n">
        <f aca="false">'MEM CÁLCULO'!G13</f>
        <v>46.976</v>
      </c>
      <c r="H13" s="49" t="n">
        <v>0.24</v>
      </c>
      <c r="I13" s="49" t="n">
        <v>2.61</v>
      </c>
      <c r="J13" s="49" t="n">
        <f aca="false">H13+I13</f>
        <v>2.85</v>
      </c>
      <c r="K13" s="49" t="n">
        <f aca="false">G13*J13</f>
        <v>133.8816</v>
      </c>
      <c r="L13" s="29"/>
      <c r="M13" s="29"/>
      <c r="O13" s="44"/>
      <c r="P13" s="44"/>
      <c r="Q13" s="44"/>
      <c r="R13" s="44"/>
    </row>
    <row r="14" s="31" customFormat="true" ht="25.5" hidden="false" customHeight="false" outlineLevel="0" collapsed="false">
      <c r="B14" s="45" t="s">
        <v>34</v>
      </c>
      <c r="C14" s="46" t="n">
        <f aca="false">'MEM CÁLCULO'!C14</f>
        <v>20165</v>
      </c>
      <c r="D14" s="46" t="s">
        <v>31</v>
      </c>
      <c r="E14" s="47" t="str">
        <f aca="false">'MEM CÁLCULO'!E14</f>
        <v>REMOÇÃO MANUAL DE FIO/CABO ELÉTRICO COM TRANSPORTE ATÉ CAÇAMBA E CARGA</v>
      </c>
      <c r="F14" s="46" t="str">
        <f aca="false">'MEM CÁLCULO'!F14</f>
        <v>m</v>
      </c>
      <c r="G14" s="48" t="n">
        <f aca="false">'MEM CÁLCULO'!G14</f>
        <v>1309.63</v>
      </c>
      <c r="H14" s="49" t="n">
        <v>0</v>
      </c>
      <c r="I14" s="49" t="n">
        <v>0.36</v>
      </c>
      <c r="J14" s="49" t="n">
        <f aca="false">H14+I14</f>
        <v>0.36</v>
      </c>
      <c r="K14" s="49" t="n">
        <f aca="false">G14*J14</f>
        <v>471.4668</v>
      </c>
      <c r="L14" s="29"/>
      <c r="M14" s="29"/>
      <c r="O14" s="44"/>
      <c r="P14" s="44"/>
      <c r="Q14" s="44"/>
      <c r="R14" s="44"/>
    </row>
    <row r="15" s="31" customFormat="true" ht="15" hidden="false" customHeight="false" outlineLevel="0" collapsed="false">
      <c r="B15" s="45" t="s">
        <v>35</v>
      </c>
      <c r="C15" s="46" t="n">
        <f aca="false">'MEM CÁLCULO'!C15</f>
        <v>20167</v>
      </c>
      <c r="D15" s="46" t="s">
        <v>31</v>
      </c>
      <c r="E15" s="47" t="str">
        <f aca="false">'MEM CÁLCULO'!E15</f>
        <v>REMOÇÃO MANUAL DE LUMINÁRIA COM TRANSPORTE ATÉ CAÇAMBA E CARGA</v>
      </c>
      <c r="F15" s="46" t="str">
        <f aca="false">'MEM CÁLCULO'!F15</f>
        <v>un</v>
      </c>
      <c r="G15" s="48" t="n">
        <f aca="false">'MEM CÁLCULO'!G15</f>
        <v>24</v>
      </c>
      <c r="H15" s="49" t="n">
        <v>0</v>
      </c>
      <c r="I15" s="49" t="n">
        <v>1.06</v>
      </c>
      <c r="J15" s="49" t="n">
        <f aca="false">H15+I15</f>
        <v>1.06</v>
      </c>
      <c r="K15" s="49" t="n">
        <f aca="false">G15*J15</f>
        <v>25.44</v>
      </c>
      <c r="L15" s="29"/>
      <c r="M15" s="29"/>
      <c r="O15" s="44"/>
      <c r="P15" s="44"/>
      <c r="Q15" s="44"/>
      <c r="R15" s="44"/>
    </row>
    <row r="16" s="31" customFormat="true" ht="27.75" hidden="false" customHeight="true" outlineLevel="0" collapsed="false">
      <c r="B16" s="45" t="s">
        <v>36</v>
      </c>
      <c r="C16" s="46" t="n">
        <f aca="false">'MEM CÁLCULO'!C16</f>
        <v>20168</v>
      </c>
      <c r="D16" s="46" t="s">
        <v>31</v>
      </c>
      <c r="E16" s="47" t="str">
        <f aca="false">'MEM CÁLCULO'!E16</f>
        <v>REMOÇÃO MANUAL DE INTERRUPTOR/TOMADA ELÉTRICA/DISJUNTOR COM TRANSPORTE ATÉ CAÇAMBA E CARGA</v>
      </c>
      <c r="F16" s="46" t="str">
        <f aca="false">'MEM CÁLCULO'!F16</f>
        <v>un</v>
      </c>
      <c r="G16" s="48" t="n">
        <f aca="false">'MEM CÁLCULO'!G16</f>
        <v>58</v>
      </c>
      <c r="H16" s="49" t="n">
        <v>0</v>
      </c>
      <c r="I16" s="49" t="n">
        <v>0.83</v>
      </c>
      <c r="J16" s="49" t="n">
        <f aca="false">H16+I16</f>
        <v>0.83</v>
      </c>
      <c r="K16" s="49" t="n">
        <f aca="false">G16*J16</f>
        <v>48.14</v>
      </c>
      <c r="L16" s="29"/>
      <c r="M16" s="29"/>
      <c r="O16" s="44"/>
      <c r="P16" s="44"/>
      <c r="Q16" s="44"/>
      <c r="R16" s="44"/>
    </row>
    <row r="17" s="31" customFormat="true" ht="36" hidden="false" customHeight="true" outlineLevel="0" collapsed="false">
      <c r="B17" s="45" t="s">
        <v>37</v>
      </c>
      <c r="C17" s="46" t="n">
        <f aca="false">'MEM CÁLCULO'!C17</f>
        <v>21301</v>
      </c>
      <c r="D17" s="46" t="s">
        <v>31</v>
      </c>
      <c r="E17" s="47" t="str">
        <f aca="false">'MEM CÁLCULO'!E17</f>
        <v>PLACA DE OBRA PLOTADA EM CHAPA METÁLICA 26 , AFIXADA EM CAVALETES DE MADEIRA DE LEI (VIGOTAS 6X12CM) - PADRÃO GOINFRA</v>
      </c>
      <c r="F17" s="46" t="str">
        <f aca="false">'MEM CÁLCULO'!F17</f>
        <v>m²</v>
      </c>
      <c r="G17" s="48" t="n">
        <f aca="false">'MEM CÁLCULO'!G17</f>
        <v>1.5</v>
      </c>
      <c r="H17" s="49" t="n">
        <v>410.66</v>
      </c>
      <c r="I17" s="49" t="n">
        <v>2.68</v>
      </c>
      <c r="J17" s="49" t="n">
        <f aca="false">H17+I17</f>
        <v>413.34</v>
      </c>
      <c r="K17" s="49" t="n">
        <f aca="false">G17*J17</f>
        <v>620.01</v>
      </c>
      <c r="L17" s="29"/>
      <c r="M17" s="29"/>
      <c r="O17" s="44"/>
      <c r="P17" s="44"/>
      <c r="Q17" s="44"/>
      <c r="R17" s="44"/>
    </row>
    <row r="18" s="31" customFormat="true" ht="15.75" hidden="false" customHeight="true" outlineLevel="0" collapsed="false">
      <c r="B18" s="50" t="s">
        <v>38</v>
      </c>
      <c r="C18" s="50"/>
      <c r="D18" s="50"/>
      <c r="E18" s="50"/>
      <c r="F18" s="50"/>
      <c r="G18" s="50"/>
      <c r="H18" s="50"/>
      <c r="I18" s="50"/>
      <c r="J18" s="51"/>
      <c r="K18" s="52" t="n">
        <f aca="false">SUM(K11:K17)</f>
        <v>1640.22992</v>
      </c>
      <c r="L18" s="29"/>
      <c r="M18" s="29"/>
      <c r="O18" s="44"/>
      <c r="P18" s="44"/>
      <c r="Q18" s="44"/>
      <c r="R18" s="44"/>
    </row>
    <row r="19" s="31" customFormat="true" ht="15.75" hidden="false" customHeight="true" outlineLevel="0" collapsed="false">
      <c r="B19" s="39" t="s">
        <v>39</v>
      </c>
      <c r="C19" s="39"/>
      <c r="D19" s="40"/>
      <c r="E19" s="41" t="str">
        <f aca="false">'MEM CÁLCULO'!E18:J18</f>
        <v>IST. ELÉT./TELEFÔNICA/CABEAMENTO ESTRUTURADO</v>
      </c>
      <c r="F19" s="42"/>
      <c r="G19" s="42"/>
      <c r="H19" s="42"/>
      <c r="I19" s="42"/>
      <c r="J19" s="42"/>
      <c r="K19" s="43"/>
      <c r="L19" s="29"/>
      <c r="M19" s="29"/>
      <c r="O19" s="44"/>
      <c r="P19" s="44"/>
      <c r="Q19" s="44"/>
      <c r="R19" s="44"/>
    </row>
    <row r="20" s="31" customFormat="true" ht="15" hidden="false" customHeight="false" outlineLevel="0" collapsed="false">
      <c r="B20" s="45" t="s">
        <v>40</v>
      </c>
      <c r="C20" s="46" t="n">
        <f aca="false">'MEM CÁLCULO'!C19</f>
        <v>70563</v>
      </c>
      <c r="D20" s="46" t="s">
        <v>31</v>
      </c>
      <c r="E20" s="47" t="str">
        <f aca="false">'MEM CÁLCULO'!E19</f>
        <v>CABO FLEXÍVEL, PVC (70° C), 450/750 V, 2,5 MM2 </v>
      </c>
      <c r="F20" s="46" t="str">
        <f aca="false">'MEM CÁLCULO'!F19</f>
        <v>m</v>
      </c>
      <c r="G20" s="48" t="n">
        <f aca="false">'MEM CÁLCULO'!G19</f>
        <v>722.8</v>
      </c>
      <c r="H20" s="49" t="n">
        <v>2.37</v>
      </c>
      <c r="I20" s="49" t="n">
        <v>1.78</v>
      </c>
      <c r="J20" s="49" t="n">
        <f aca="false">H20+I20</f>
        <v>4.15</v>
      </c>
      <c r="K20" s="49" t="n">
        <f aca="false">G20*J20</f>
        <v>2999.62</v>
      </c>
      <c r="L20" s="29"/>
      <c r="M20" s="29"/>
      <c r="O20" s="44"/>
      <c r="P20" s="44"/>
      <c r="Q20" s="44"/>
      <c r="R20" s="44"/>
    </row>
    <row r="21" s="31" customFormat="true" ht="15" hidden="false" customHeight="false" outlineLevel="0" collapsed="false">
      <c r="B21" s="45" t="s">
        <v>41</v>
      </c>
      <c r="C21" s="46" t="n">
        <f aca="false">'MEM CÁLCULO'!C20</f>
        <v>70564</v>
      </c>
      <c r="D21" s="46" t="s">
        <v>31</v>
      </c>
      <c r="E21" s="47" t="str">
        <f aca="false">'MEM CÁLCULO'!E20</f>
        <v>CABO FLEXÍVEL, PVC (70° C), 450/750 V, 4 MM2</v>
      </c>
      <c r="F21" s="46" t="str">
        <f aca="false">'MEM CÁLCULO'!F20</f>
        <v>m</v>
      </c>
      <c r="G21" s="48" t="n">
        <f aca="false">'MEM CÁLCULO'!G20</f>
        <v>416</v>
      </c>
      <c r="H21" s="49" t="n">
        <v>4.13</v>
      </c>
      <c r="I21" s="49" t="n">
        <v>1.94</v>
      </c>
      <c r="J21" s="49" t="n">
        <f aca="false">H21+I21</f>
        <v>6.07</v>
      </c>
      <c r="K21" s="49" t="n">
        <f aca="false">G21*J21</f>
        <v>2525.12</v>
      </c>
      <c r="L21" s="29"/>
      <c r="M21" s="29"/>
      <c r="O21" s="44"/>
      <c r="P21" s="44"/>
      <c r="Q21" s="44"/>
      <c r="R21" s="44"/>
    </row>
    <row r="22" s="31" customFormat="true" ht="15" hidden="false" customHeight="false" outlineLevel="0" collapsed="false">
      <c r="B22" s="45" t="s">
        <v>42</v>
      </c>
      <c r="C22" s="46" t="n">
        <f aca="false">'MEM CÁLCULO'!C21</f>
        <v>70565</v>
      </c>
      <c r="D22" s="46" t="s">
        <v>31</v>
      </c>
      <c r="E22" s="47" t="str">
        <f aca="false">'MEM CÁLCULO'!E21</f>
        <v>CABO FLEXÍVEL, PVC (70° C), 450/750 V, 6 MM2 </v>
      </c>
      <c r="F22" s="46" t="str">
        <f aca="false">'MEM CÁLCULO'!F21</f>
        <v>m</v>
      </c>
      <c r="G22" s="48" t="n">
        <f aca="false">'MEM CÁLCULO'!G21</f>
        <v>732.1</v>
      </c>
      <c r="H22" s="49" t="n">
        <v>5.17</v>
      </c>
      <c r="I22" s="49" t="n">
        <v>2.1</v>
      </c>
      <c r="J22" s="49" t="n">
        <f aca="false">H22+I22</f>
        <v>7.27</v>
      </c>
      <c r="K22" s="49" t="n">
        <f aca="false">G22*J22</f>
        <v>5322.367</v>
      </c>
      <c r="L22" s="29"/>
      <c r="M22" s="29"/>
      <c r="O22" s="44"/>
      <c r="P22" s="44"/>
      <c r="Q22" s="44"/>
      <c r="R22" s="44"/>
    </row>
    <row r="23" s="31" customFormat="true" ht="15" hidden="false" customHeight="false" outlineLevel="0" collapsed="false">
      <c r="B23" s="45" t="s">
        <v>43</v>
      </c>
      <c r="C23" s="46" t="n">
        <f aca="false">'MEM CÁLCULO'!C22</f>
        <v>70691</v>
      </c>
      <c r="D23" s="46" t="s">
        <v>31</v>
      </c>
      <c r="E23" s="47" t="str">
        <f aca="false">'MEM CÁLCULO'!E22</f>
        <v>CAIXA METALICA RETANGULAR 4" X 2" X 2"</v>
      </c>
      <c r="F23" s="46" t="str">
        <f aca="false">'MEM CÁLCULO'!F22</f>
        <v>un</v>
      </c>
      <c r="G23" s="48" t="n">
        <f aca="false">'MEM CÁLCULO'!G22</f>
        <v>59</v>
      </c>
      <c r="H23" s="49" t="n">
        <v>2.42</v>
      </c>
      <c r="I23" s="49" t="n">
        <v>4.84</v>
      </c>
      <c r="J23" s="49" t="n">
        <f aca="false">H23+I23</f>
        <v>7.26</v>
      </c>
      <c r="K23" s="49" t="n">
        <f aca="false">G23*J23</f>
        <v>428.34</v>
      </c>
      <c r="L23" s="29"/>
      <c r="M23" s="29"/>
      <c r="O23" s="44"/>
      <c r="P23" s="44"/>
      <c r="Q23" s="44"/>
      <c r="R23" s="44"/>
    </row>
    <row r="24" s="31" customFormat="true" ht="15" hidden="false" customHeight="false" outlineLevel="0" collapsed="false">
      <c r="B24" s="45" t="s">
        <v>44</v>
      </c>
      <c r="C24" s="46" t="n">
        <f aca="false">'MEM CÁLCULO'!C23</f>
        <v>71173</v>
      </c>
      <c r="D24" s="46" t="s">
        <v>31</v>
      </c>
      <c r="E24" s="47" t="str">
        <f aca="false">'MEM CÁLCULO'!E23</f>
        <v>DISJUNTOR TRIPOLAR DE 10 A 35-A </v>
      </c>
      <c r="F24" s="46" t="str">
        <f aca="false">'MEM CÁLCULO'!F23</f>
        <v>un</v>
      </c>
      <c r="G24" s="48" t="n">
        <f aca="false">'MEM CÁLCULO'!G23</f>
        <v>1</v>
      </c>
      <c r="H24" s="49" t="n">
        <v>66.94</v>
      </c>
      <c r="I24" s="49" t="n">
        <v>29.06</v>
      </c>
      <c r="J24" s="49" t="n">
        <f aca="false">H24+I24</f>
        <v>96</v>
      </c>
      <c r="K24" s="49" t="n">
        <f aca="false">G24*J24</f>
        <v>96</v>
      </c>
      <c r="L24" s="29"/>
      <c r="M24" s="29"/>
      <c r="O24" s="44"/>
      <c r="P24" s="44"/>
      <c r="Q24" s="44"/>
      <c r="R24" s="44"/>
    </row>
    <row r="25" s="31" customFormat="true" ht="15" hidden="false" customHeight="false" outlineLevel="0" collapsed="false">
      <c r="B25" s="45" t="s">
        <v>45</v>
      </c>
      <c r="C25" s="46" t="n">
        <f aca="false">'MEM CÁLCULO'!C24</f>
        <v>71171</v>
      </c>
      <c r="D25" s="46" t="s">
        <v>31</v>
      </c>
      <c r="E25" s="47" t="str">
        <f aca="false">'MEM CÁLCULO'!E24</f>
        <v>DISJUNTOR MONOPOLAR DE 10 A 32-A </v>
      </c>
      <c r="F25" s="46" t="str">
        <f aca="false">'MEM CÁLCULO'!F24</f>
        <v>un</v>
      </c>
      <c r="G25" s="48" t="n">
        <f aca="false">'MEM CÁLCULO'!G24</f>
        <v>15</v>
      </c>
      <c r="H25" s="49" t="n">
        <v>11.88</v>
      </c>
      <c r="I25" s="49" t="n">
        <v>9.69</v>
      </c>
      <c r="J25" s="49" t="n">
        <f aca="false">H25+I25</f>
        <v>21.57</v>
      </c>
      <c r="K25" s="49" t="n">
        <f aca="false">G25*J25</f>
        <v>323.55</v>
      </c>
      <c r="L25" s="29"/>
      <c r="M25" s="29"/>
      <c r="O25" s="44"/>
      <c r="P25" s="44"/>
      <c r="Q25" s="44"/>
      <c r="R25" s="44"/>
    </row>
    <row r="26" s="31" customFormat="true" ht="15" hidden="false" customHeight="false" outlineLevel="0" collapsed="false">
      <c r="B26" s="45" t="s">
        <v>46</v>
      </c>
      <c r="C26" s="46" t="n">
        <f aca="false">'MEM CÁLCULO'!C25</f>
        <v>71184</v>
      </c>
      <c r="D26" s="46" t="s">
        <v>31</v>
      </c>
      <c r="E26" s="47" t="str">
        <f aca="false">'MEM CÁLCULO'!E25</f>
        <v>DISPOSITIVO DE PROTEÇÃO CONTRA SURTOS (D.P.S.) 275V DE 8 A 40KA </v>
      </c>
      <c r="F26" s="46" t="str">
        <f aca="false">'MEM CÁLCULO'!F25</f>
        <v>un</v>
      </c>
      <c r="G26" s="48" t="n">
        <f aca="false">'MEM CÁLCULO'!G25</f>
        <v>4</v>
      </c>
      <c r="H26" s="49" t="n">
        <v>88.98</v>
      </c>
      <c r="I26" s="49" t="n">
        <v>32.29</v>
      </c>
      <c r="J26" s="49" t="n">
        <f aca="false">H26+I26</f>
        <v>121.27</v>
      </c>
      <c r="K26" s="49" t="n">
        <f aca="false">G26*J26</f>
        <v>485.08</v>
      </c>
      <c r="L26" s="29"/>
      <c r="M26" s="29"/>
      <c r="O26" s="44"/>
      <c r="P26" s="44"/>
      <c r="Q26" s="44"/>
      <c r="R26" s="44"/>
    </row>
    <row r="27" s="31" customFormat="true" ht="15" hidden="false" customHeight="false" outlineLevel="0" collapsed="false">
      <c r="B27" s="45" t="s">
        <v>47</v>
      </c>
      <c r="C27" s="46" t="n">
        <f aca="false">'MEM CÁLCULO'!C26</f>
        <v>71455</v>
      </c>
      <c r="D27" s="46" t="s">
        <v>31</v>
      </c>
      <c r="E27" s="47" t="str">
        <f aca="false">'MEM CÁLCULO'!E26</f>
        <v>INTERRUPTOR DIFERENCIAL RESIDUAL (D.R.) TETRAPOLAR DE 25A-30mA </v>
      </c>
      <c r="F27" s="46" t="str">
        <f aca="false">'MEM CÁLCULO'!F26</f>
        <v>un</v>
      </c>
      <c r="G27" s="48" t="n">
        <f aca="false">'MEM CÁLCULO'!G26</f>
        <v>15</v>
      </c>
      <c r="H27" s="49" t="n">
        <v>162.76</v>
      </c>
      <c r="I27" s="49" t="n">
        <v>32.29</v>
      </c>
      <c r="J27" s="49" t="n">
        <f aca="false">H27+I27</f>
        <v>195.05</v>
      </c>
      <c r="K27" s="49" t="n">
        <f aca="false">G27*J27</f>
        <v>2925.75</v>
      </c>
      <c r="L27" s="29"/>
      <c r="M27" s="29"/>
      <c r="O27" s="44"/>
      <c r="P27" s="44"/>
      <c r="Q27" s="44"/>
      <c r="R27" s="44"/>
    </row>
    <row r="28" s="31" customFormat="true" ht="15" hidden="false" customHeight="false" outlineLevel="0" collapsed="false">
      <c r="B28" s="45" t="s">
        <v>48</v>
      </c>
      <c r="C28" s="46" t="n">
        <f aca="false">'MEM CÁLCULO'!C27</f>
        <v>71411</v>
      </c>
      <c r="D28" s="46" t="s">
        <v>31</v>
      </c>
      <c r="E28" s="47" t="str">
        <f aca="false">'MEM CÁLCULO'!E27</f>
        <v>INTERRUPTOR 1 SEÇÃO (LINHA X OU EQUIVALENTE)</v>
      </c>
      <c r="F28" s="46" t="str">
        <f aca="false">'MEM CÁLCULO'!F27</f>
        <v>un</v>
      </c>
      <c r="G28" s="48" t="n">
        <f aca="false">'MEM CÁLCULO'!G27</f>
        <v>14</v>
      </c>
      <c r="H28" s="49" t="n">
        <v>7.63</v>
      </c>
      <c r="I28" s="49" t="n">
        <v>6.78</v>
      </c>
      <c r="J28" s="49" t="n">
        <f aca="false">H28+I28</f>
        <v>14.41</v>
      </c>
      <c r="K28" s="49" t="n">
        <f aca="false">G28*J28</f>
        <v>201.74</v>
      </c>
      <c r="L28" s="29"/>
      <c r="M28" s="29"/>
      <c r="O28" s="44"/>
      <c r="P28" s="44"/>
      <c r="Q28" s="44"/>
      <c r="R28" s="44"/>
    </row>
    <row r="29" s="31" customFormat="true" ht="15" hidden="false" customHeight="false" outlineLevel="0" collapsed="false">
      <c r="B29" s="45" t="s">
        <v>49</v>
      </c>
      <c r="C29" s="46" t="n">
        <f aca="false">'MEM CÁLCULO'!C28</f>
        <v>71442</v>
      </c>
      <c r="D29" s="46" t="s">
        <v>31</v>
      </c>
      <c r="E29" s="47" t="str">
        <f aca="false">'MEM CÁLCULO'!E28</f>
        <v>INTERRUPTOR SIMPLES (3 SECOES)</v>
      </c>
      <c r="F29" s="46" t="str">
        <f aca="false">'MEM CÁLCULO'!F28</f>
        <v>un</v>
      </c>
      <c r="G29" s="48" t="n">
        <f aca="false">'MEM CÁLCULO'!G28</f>
        <v>1</v>
      </c>
      <c r="H29" s="49" t="n">
        <v>16.5</v>
      </c>
      <c r="I29" s="49" t="n">
        <v>17.11</v>
      </c>
      <c r="J29" s="49" t="n">
        <f aca="false">H29+I29</f>
        <v>33.61</v>
      </c>
      <c r="K29" s="49" t="n">
        <f aca="false">G29*J29</f>
        <v>33.61</v>
      </c>
      <c r="L29" s="29"/>
      <c r="M29" s="29"/>
      <c r="O29" s="44"/>
      <c r="P29" s="44"/>
      <c r="Q29" s="44"/>
      <c r="R29" s="44"/>
    </row>
    <row r="30" s="31" customFormat="true" ht="15" hidden="false" customHeight="false" outlineLevel="0" collapsed="false">
      <c r="B30" s="45" t="s">
        <v>50</v>
      </c>
      <c r="C30" s="46" t="n">
        <f aca="false">'MEM CÁLCULO'!C29</f>
        <v>72579</v>
      </c>
      <c r="D30" s="46" t="s">
        <v>31</v>
      </c>
      <c r="E30" s="47" t="str">
        <f aca="false">'MEM CÁLCULO'!E29</f>
        <v>TOMADA HEXAGONAL DUPLA 2P + T - 10A - 250V</v>
      </c>
      <c r="F30" s="46" t="str">
        <f aca="false">'MEM CÁLCULO'!F29</f>
        <v>un</v>
      </c>
      <c r="G30" s="48" t="n">
        <f aca="false">'MEM CÁLCULO'!G29</f>
        <v>21</v>
      </c>
      <c r="H30" s="49" t="n">
        <v>13.56</v>
      </c>
      <c r="I30" s="49" t="n">
        <v>10.34</v>
      </c>
      <c r="J30" s="49" t="n">
        <f aca="false">H30+I30</f>
        <v>23.9</v>
      </c>
      <c r="K30" s="49" t="n">
        <f aca="false">G30*J30</f>
        <v>501.9</v>
      </c>
      <c r="L30" s="29"/>
      <c r="M30" s="29"/>
      <c r="O30" s="44"/>
      <c r="P30" s="44"/>
      <c r="Q30" s="44"/>
      <c r="R30" s="44"/>
    </row>
    <row r="31" s="31" customFormat="true" ht="15" hidden="false" customHeight="false" outlineLevel="0" collapsed="false">
      <c r="B31" s="45" t="s">
        <v>51</v>
      </c>
      <c r="C31" s="46" t="n">
        <f aca="false">'MEM CÁLCULO'!C30</f>
        <v>72570</v>
      </c>
      <c r="D31" s="46" t="s">
        <v>31</v>
      </c>
      <c r="E31" s="47" t="str">
        <f aca="false">'MEM CÁLCULO'!E30</f>
        <v>TOMADA HEXAGONAL 2P + T - 10A - 250V (LINHA X OU EQUIVALENTE) </v>
      </c>
      <c r="F31" s="46" t="str">
        <f aca="false">'MEM CÁLCULO'!F30</f>
        <v>un</v>
      </c>
      <c r="G31" s="48" t="n">
        <f aca="false">'MEM CÁLCULO'!G30</f>
        <v>23</v>
      </c>
      <c r="H31" s="49" t="n">
        <v>9.57</v>
      </c>
      <c r="I31" s="49" t="n">
        <v>9.37</v>
      </c>
      <c r="J31" s="49" t="n">
        <f aca="false">H31+I31</f>
        <v>18.94</v>
      </c>
      <c r="K31" s="49" t="n">
        <f aca="false">G31*J31</f>
        <v>435.62</v>
      </c>
      <c r="L31" s="29"/>
      <c r="M31" s="29"/>
      <c r="O31" s="44"/>
      <c r="P31" s="44"/>
      <c r="Q31" s="44"/>
      <c r="R31" s="44"/>
    </row>
    <row r="32" s="31" customFormat="true" ht="25.5" hidden="false" customHeight="false" outlineLevel="0" collapsed="false">
      <c r="B32" s="45" t="s">
        <v>52</v>
      </c>
      <c r="C32" s="46" t="n">
        <f aca="false">'MEM CÁLCULO'!C31</f>
        <v>71542</v>
      </c>
      <c r="D32" s="46" t="s">
        <v>31</v>
      </c>
      <c r="E32" s="47" t="str">
        <f aca="false">'MEM CÁLCULO'!E31</f>
        <v>LÂMPADA TUBULAR LED, BASE G13, BIVOLT 15/20 W, 1800 A 1900 LUMENS, LUZ BRANCA</v>
      </c>
      <c r="F32" s="46" t="str">
        <f aca="false">'MEM CÁLCULO'!F31</f>
        <v>un</v>
      </c>
      <c r="G32" s="48" t="n">
        <f aca="false">'MEM CÁLCULO'!G31</f>
        <v>37</v>
      </c>
      <c r="H32" s="49" t="n">
        <v>23.77</v>
      </c>
      <c r="I32" s="49" t="n">
        <v>2.58</v>
      </c>
      <c r="J32" s="49" t="n">
        <f aca="false">H32+I32</f>
        <v>26.35</v>
      </c>
      <c r="K32" s="49" t="n">
        <f aca="false">G32*J32</f>
        <v>974.95</v>
      </c>
      <c r="L32" s="29"/>
      <c r="M32" s="29"/>
      <c r="O32" s="44"/>
      <c r="P32" s="44"/>
      <c r="Q32" s="44"/>
      <c r="R32" s="44"/>
    </row>
    <row r="33" s="31" customFormat="true" ht="15" hidden="false" customHeight="false" outlineLevel="0" collapsed="false">
      <c r="B33" s="45" t="s">
        <v>53</v>
      </c>
      <c r="C33" s="46" t="n">
        <f aca="false">'MEM CÁLCULO'!C32</f>
        <v>71598</v>
      </c>
      <c r="D33" s="46" t="s">
        <v>31</v>
      </c>
      <c r="E33" s="47" t="str">
        <f aca="false">'MEM CÁLCULO'!E32</f>
        <v>LUMINÁRIA DE EMERGÊNCIA 30 LEDS</v>
      </c>
      <c r="F33" s="46" t="str">
        <f aca="false">'MEM CÁLCULO'!F32</f>
        <v>un</v>
      </c>
      <c r="G33" s="48" t="n">
        <f aca="false">'MEM CÁLCULO'!G32</f>
        <v>4</v>
      </c>
      <c r="H33" s="49" t="n">
        <v>21.41</v>
      </c>
      <c r="I33" s="49" t="n">
        <v>5.38</v>
      </c>
      <c r="J33" s="49" t="n">
        <f aca="false">H33+I33</f>
        <v>26.79</v>
      </c>
      <c r="K33" s="49" t="n">
        <f aca="false">G33*J33</f>
        <v>107.16</v>
      </c>
      <c r="L33" s="29"/>
      <c r="M33" s="29"/>
      <c r="O33" s="44"/>
      <c r="P33" s="44"/>
      <c r="Q33" s="44"/>
      <c r="R33" s="44"/>
    </row>
    <row r="34" s="31" customFormat="true" ht="15" hidden="false" customHeight="false" outlineLevel="0" collapsed="false">
      <c r="B34" s="45" t="s">
        <v>54</v>
      </c>
      <c r="C34" s="46" t="n">
        <f aca="false">'MEM CÁLCULO'!C33</f>
        <v>72173</v>
      </c>
      <c r="D34" s="46" t="s">
        <v>31</v>
      </c>
      <c r="E34" s="47" t="str">
        <f aca="false">'MEM CÁLCULO'!E33</f>
        <v>QUADRO DE DISTRIBUIÇÃO DE EMBUTIR EM PVC CB 48E - 80A </v>
      </c>
      <c r="F34" s="46" t="str">
        <f aca="false">'MEM CÁLCULO'!F33</f>
        <v>un</v>
      </c>
      <c r="G34" s="48" t="n">
        <f aca="false">'MEM CÁLCULO'!G33</f>
        <v>1</v>
      </c>
      <c r="H34" s="49" t="n">
        <v>317.41</v>
      </c>
      <c r="I34" s="49" t="n">
        <v>193.74</v>
      </c>
      <c r="J34" s="49" t="n">
        <f aca="false">H34+I34</f>
        <v>511.15</v>
      </c>
      <c r="K34" s="49" t="n">
        <f aca="false">G34*J34</f>
        <v>511.15</v>
      </c>
      <c r="L34" s="29"/>
      <c r="M34" s="29"/>
      <c r="O34" s="44"/>
      <c r="P34" s="44"/>
      <c r="Q34" s="44"/>
      <c r="R34" s="44"/>
    </row>
    <row r="35" s="31" customFormat="true" ht="15" hidden="false" customHeight="false" outlineLevel="0" collapsed="false">
      <c r="B35" s="45" t="s">
        <v>55</v>
      </c>
      <c r="C35" s="46" t="n">
        <f aca="false">'MEM CÁLCULO'!C34</f>
        <v>71194</v>
      </c>
      <c r="D35" s="46" t="s">
        <v>31</v>
      </c>
      <c r="E35" s="47" t="str">
        <f aca="false">'MEM CÁLCULO'!E34</f>
        <v>ELETRODUTO PVC FLEXÍVEL - MANGUEIRA CORRUGADA LEVE - DIAM. 25MM </v>
      </c>
      <c r="F35" s="46" t="str">
        <f aca="false">'MEM CÁLCULO'!F34</f>
        <v>m</v>
      </c>
      <c r="G35" s="48" t="n">
        <f aca="false">'MEM CÁLCULO'!G34</f>
        <v>19.3</v>
      </c>
      <c r="H35" s="49" t="n">
        <v>2.53</v>
      </c>
      <c r="I35" s="49" t="n">
        <v>5.49</v>
      </c>
      <c r="J35" s="49" t="n">
        <f aca="false">H35+I35</f>
        <v>8.02</v>
      </c>
      <c r="K35" s="49" t="n">
        <f aca="false">G35*J35</f>
        <v>154.786</v>
      </c>
      <c r="L35" s="29"/>
      <c r="M35" s="29"/>
      <c r="O35" s="44"/>
      <c r="P35" s="44"/>
      <c r="Q35" s="44"/>
      <c r="R35" s="44"/>
    </row>
    <row r="36" s="31" customFormat="true" ht="15" hidden="false" customHeight="false" outlineLevel="0" collapsed="false">
      <c r="B36" s="45" t="s">
        <v>56</v>
      </c>
      <c r="C36" s="46" t="n">
        <f aca="false">'MEM CÁLCULO'!C35</f>
        <v>71195</v>
      </c>
      <c r="D36" s="46" t="s">
        <v>31</v>
      </c>
      <c r="E36" s="47" t="str">
        <f aca="false">'MEM CÁLCULO'!E35</f>
        <v>ELETRODUTO PVC FLEXÍVEL - MANGUEIRA CORRUGADA LEVE - DIAM. 32MM </v>
      </c>
      <c r="F36" s="46" t="str">
        <f aca="false">'MEM CÁLCULO'!F35</f>
        <v>m</v>
      </c>
      <c r="G36" s="48" t="n">
        <f aca="false">'MEM CÁLCULO'!G35</f>
        <v>21.8</v>
      </c>
      <c r="H36" s="49" t="n">
        <v>3.15</v>
      </c>
      <c r="I36" s="49" t="n">
        <v>6.45</v>
      </c>
      <c r="J36" s="49" t="n">
        <f aca="false">H36+I36</f>
        <v>9.6</v>
      </c>
      <c r="K36" s="49" t="n">
        <f aca="false">G36*J36</f>
        <v>209.28</v>
      </c>
      <c r="L36" s="29"/>
      <c r="M36" s="29"/>
      <c r="O36" s="44"/>
      <c r="P36" s="44"/>
      <c r="Q36" s="44"/>
      <c r="R36" s="44"/>
    </row>
    <row r="37" s="31" customFormat="true" ht="15" hidden="false" customHeight="false" outlineLevel="0" collapsed="false">
      <c r="B37" s="45" t="s">
        <v>57</v>
      </c>
      <c r="C37" s="46" t="n">
        <f aca="false">'MEM CÁLCULO'!C36</f>
        <v>71193</v>
      </c>
      <c r="D37" s="46" t="s">
        <v>31</v>
      </c>
      <c r="E37" s="47" t="str">
        <f aca="false">'MEM CÁLCULO'!E36</f>
        <v>ELETRODUTO PVC FLEXÍVEL - MANGUEIRA CORRUGADA LEVE - DIAM. 20MM</v>
      </c>
      <c r="F37" s="46" t="str">
        <f aca="false">'MEM CÁLCULO'!F36</f>
        <v>m</v>
      </c>
      <c r="G37" s="48" t="n">
        <f aca="false">'MEM CÁLCULO'!G36</f>
        <v>342.8</v>
      </c>
      <c r="H37" s="49" t="n">
        <v>2.02</v>
      </c>
      <c r="I37" s="49" t="n">
        <v>5.49</v>
      </c>
      <c r="J37" s="49" t="n">
        <f aca="false">H37+I37</f>
        <v>7.51</v>
      </c>
      <c r="K37" s="49" t="n">
        <f aca="false">G37*J37</f>
        <v>2574.428</v>
      </c>
      <c r="L37" s="29"/>
      <c r="M37" s="29"/>
      <c r="O37" s="44"/>
      <c r="P37" s="44"/>
      <c r="Q37" s="44"/>
      <c r="R37" s="44"/>
    </row>
    <row r="38" s="31" customFormat="true" ht="15.75" hidden="false" customHeight="true" outlineLevel="0" collapsed="false">
      <c r="B38" s="50" t="s">
        <v>38</v>
      </c>
      <c r="C38" s="50"/>
      <c r="D38" s="50"/>
      <c r="E38" s="50"/>
      <c r="F38" s="50"/>
      <c r="G38" s="50"/>
      <c r="H38" s="50"/>
      <c r="I38" s="50"/>
      <c r="J38" s="51"/>
      <c r="K38" s="52" t="n">
        <f aca="false">SUM(K20:K37)</f>
        <v>20810.451</v>
      </c>
      <c r="L38" s="29"/>
      <c r="M38" s="29"/>
      <c r="O38" s="44"/>
      <c r="P38" s="44"/>
      <c r="Q38" s="44"/>
      <c r="R38" s="44"/>
    </row>
    <row r="39" s="31" customFormat="true" ht="15.75" hidden="false" customHeight="true" outlineLevel="0" collapsed="false">
      <c r="B39" s="53" t="s">
        <v>58</v>
      </c>
      <c r="C39" s="53"/>
      <c r="D39" s="54"/>
      <c r="E39" s="55" t="str">
        <f aca="false">'MEM CÁLCULO'!E37:J37</f>
        <v>VIDROS</v>
      </c>
      <c r="F39" s="56"/>
      <c r="G39" s="56"/>
      <c r="H39" s="56"/>
      <c r="I39" s="56"/>
      <c r="J39" s="56"/>
      <c r="K39" s="57"/>
      <c r="L39" s="29"/>
      <c r="M39" s="29"/>
      <c r="O39" s="44"/>
      <c r="P39" s="44"/>
      <c r="Q39" s="44"/>
      <c r="R39" s="44"/>
    </row>
    <row r="40" s="31" customFormat="true" ht="15" hidden="false" customHeight="false" outlineLevel="0" collapsed="false">
      <c r="B40" s="45" t="s">
        <v>59</v>
      </c>
      <c r="C40" s="46" t="n">
        <f aca="false">'MEM CÁLCULO'!C38</f>
        <v>190102</v>
      </c>
      <c r="D40" s="46" t="s">
        <v>31</v>
      </c>
      <c r="E40" s="47" t="str">
        <f aca="false">'MEM CÁLCULO'!E38</f>
        <v>VIDRO LISO 4 MM - COLOCADO</v>
      </c>
      <c r="F40" s="46" t="str">
        <f aca="false">'MEM CÁLCULO'!F38</f>
        <v>m</v>
      </c>
      <c r="G40" s="48" t="n">
        <f aca="false">'MEM CÁLCULO'!G38</f>
        <v>1.2</v>
      </c>
      <c r="H40" s="49" t="n">
        <v>204.07</v>
      </c>
      <c r="I40" s="49" t="n">
        <v>0</v>
      </c>
      <c r="J40" s="49" t="n">
        <f aca="false">H40+I40</f>
        <v>204.07</v>
      </c>
      <c r="K40" s="49" t="n">
        <f aca="false">G40*J40</f>
        <v>244.884</v>
      </c>
      <c r="L40" s="29"/>
      <c r="M40" s="29"/>
      <c r="O40" s="44"/>
      <c r="P40" s="44"/>
      <c r="Q40" s="44"/>
      <c r="R40" s="44"/>
    </row>
    <row r="41" s="31" customFormat="true" ht="15.75" hidden="false" customHeight="true" outlineLevel="0" collapsed="false">
      <c r="B41" s="50" t="s">
        <v>38</v>
      </c>
      <c r="C41" s="50"/>
      <c r="D41" s="50"/>
      <c r="E41" s="50"/>
      <c r="F41" s="50"/>
      <c r="G41" s="50"/>
      <c r="H41" s="50"/>
      <c r="I41" s="50"/>
      <c r="J41" s="51"/>
      <c r="K41" s="52" t="n">
        <f aca="false">SUM(K40:K40)</f>
        <v>244.884</v>
      </c>
      <c r="L41" s="29"/>
      <c r="M41" s="29"/>
      <c r="O41" s="44"/>
      <c r="P41" s="44"/>
      <c r="Q41" s="44"/>
      <c r="R41" s="44"/>
    </row>
    <row r="42" s="31" customFormat="true" ht="15.75" hidden="false" customHeight="true" outlineLevel="0" collapsed="false">
      <c r="B42" s="53" t="s">
        <v>60</v>
      </c>
      <c r="C42" s="53"/>
      <c r="D42" s="54"/>
      <c r="E42" s="55" t="str">
        <f aca="false">'MEM CÁLCULO'!E39:J39</f>
        <v>REVESTIMENTOS EM PAREDES</v>
      </c>
      <c r="F42" s="56"/>
      <c r="G42" s="56"/>
      <c r="H42" s="56"/>
      <c r="I42" s="56"/>
      <c r="J42" s="56"/>
      <c r="K42" s="57"/>
      <c r="L42" s="29"/>
      <c r="M42" s="29"/>
      <c r="O42" s="44"/>
      <c r="P42" s="44"/>
      <c r="Q42" s="44"/>
      <c r="R42" s="44"/>
    </row>
    <row r="43" s="31" customFormat="true" ht="15" hidden="false" customHeight="false" outlineLevel="0" collapsed="false">
      <c r="B43" s="45" t="s">
        <v>61</v>
      </c>
      <c r="C43" s="46" t="n">
        <f aca="false">'MEM CÁLCULO'!C40</f>
        <v>200103</v>
      </c>
      <c r="D43" s="46" t="s">
        <v>31</v>
      </c>
      <c r="E43" s="47" t="str">
        <f aca="false">'MEM CÁLCULO'!E40</f>
        <v>RASGO E ENCHIMENTO DE ALVENARIA</v>
      </c>
      <c r="F43" s="46" t="str">
        <f aca="false">'MEM CÁLCULO'!F40</f>
        <v>m</v>
      </c>
      <c r="G43" s="48" t="n">
        <f aca="false">'MEM CÁLCULO'!G40</f>
        <v>137.9</v>
      </c>
      <c r="H43" s="49" t="n">
        <v>0.21</v>
      </c>
      <c r="I43" s="49" t="n">
        <v>13.08</v>
      </c>
      <c r="J43" s="49" t="n">
        <f aca="false">H43+I43</f>
        <v>13.29</v>
      </c>
      <c r="K43" s="49" t="n">
        <f aca="false">G43*J43</f>
        <v>1832.691</v>
      </c>
      <c r="L43" s="29"/>
      <c r="M43" s="29"/>
      <c r="O43" s="44"/>
      <c r="P43" s="44"/>
      <c r="Q43" s="44"/>
      <c r="R43" s="44"/>
    </row>
    <row r="44" s="31" customFormat="true" ht="15.75" hidden="false" customHeight="true" outlineLevel="0" collapsed="false">
      <c r="B44" s="50" t="s">
        <v>38</v>
      </c>
      <c r="C44" s="50"/>
      <c r="D44" s="50"/>
      <c r="E44" s="50"/>
      <c r="F44" s="50"/>
      <c r="G44" s="50"/>
      <c r="H44" s="50"/>
      <c r="I44" s="50"/>
      <c r="J44" s="51"/>
      <c r="K44" s="52" t="n">
        <f aca="false">SUM(K43:K43)</f>
        <v>1832.691</v>
      </c>
      <c r="L44" s="29"/>
      <c r="M44" s="29"/>
      <c r="O44" s="44"/>
      <c r="P44" s="44"/>
      <c r="Q44" s="44"/>
      <c r="R44" s="44"/>
    </row>
    <row r="45" s="31" customFormat="true" ht="15.75" hidden="false" customHeight="true" outlineLevel="0" collapsed="false">
      <c r="B45" s="58" t="s">
        <v>62</v>
      </c>
      <c r="C45" s="58"/>
      <c r="D45" s="58"/>
      <c r="E45" s="55" t="str">
        <f aca="false">'MEM CÁLCULO'!E41:J41</f>
        <v>FORROS</v>
      </c>
      <c r="F45" s="56"/>
      <c r="G45" s="56"/>
      <c r="H45" s="56"/>
      <c r="I45" s="56"/>
      <c r="J45" s="56"/>
      <c r="K45" s="57"/>
      <c r="L45" s="29"/>
      <c r="M45" s="29"/>
      <c r="O45" s="44"/>
      <c r="P45" s="44"/>
      <c r="Q45" s="44"/>
      <c r="R45" s="44"/>
    </row>
    <row r="46" s="31" customFormat="true" ht="26.25" hidden="false" customHeight="true" outlineLevel="0" collapsed="false">
      <c r="B46" s="59" t="s">
        <v>63</v>
      </c>
      <c r="C46" s="59" t="n">
        <f aca="false">'MEM CÁLCULO'!C42</f>
        <v>210461</v>
      </c>
      <c r="D46" s="59" t="s">
        <v>31</v>
      </c>
      <c r="E46" s="60" t="str">
        <f aca="false">'MEM CÁLCULO'!E42</f>
        <v>FORRO DE PVC SEM ESTRUTURA DE METALON (COM REPINTURA DA ESTRUTURA COM TINTA ALQUÍDICA D.F.)</v>
      </c>
      <c r="F46" s="45" t="str">
        <f aca="false">'MEM CÁLCULO'!F42</f>
        <v>m²</v>
      </c>
      <c r="G46" s="61" t="n">
        <f aca="false">'MEM CÁLCULO'!G42</f>
        <v>3.825</v>
      </c>
      <c r="H46" s="49" t="n">
        <v>29.9</v>
      </c>
      <c r="I46" s="49" t="n">
        <v>8.92</v>
      </c>
      <c r="J46" s="49" t="n">
        <f aca="false">H46+I46</f>
        <v>38.82</v>
      </c>
      <c r="K46" s="49" t="n">
        <f aca="false">G46*J46</f>
        <v>148.4865</v>
      </c>
      <c r="L46" s="29"/>
      <c r="M46" s="29"/>
      <c r="O46" s="44"/>
      <c r="P46" s="44"/>
      <c r="Q46" s="44"/>
      <c r="R46" s="44"/>
    </row>
    <row r="47" s="31" customFormat="true" ht="15" hidden="false" customHeight="false" outlineLevel="0" collapsed="false">
      <c r="B47" s="59" t="s">
        <v>64</v>
      </c>
      <c r="C47" s="59" t="n">
        <f aca="false">'MEM CÁLCULO'!C43</f>
        <v>210498</v>
      </c>
      <c r="D47" s="59" t="s">
        <v>31</v>
      </c>
      <c r="E47" s="60" t="str">
        <f aca="false">'MEM CÁLCULO'!E43</f>
        <v>FORRO DE GESSO ACARTONADO PARA ÁREAS SECAS ESPESSURA DE 12,5MM</v>
      </c>
      <c r="F47" s="45" t="str">
        <f aca="false">'MEM CÁLCULO'!F43</f>
        <v>m²</v>
      </c>
      <c r="G47" s="61" t="n">
        <f aca="false">'MEM CÁLCULO'!G43</f>
        <v>219.42</v>
      </c>
      <c r="H47" s="49" t="n">
        <v>56.25</v>
      </c>
      <c r="I47" s="49" t="n">
        <v>11.17</v>
      </c>
      <c r="J47" s="49" t="n">
        <f aca="false">H47+I47</f>
        <v>67.42</v>
      </c>
      <c r="K47" s="49" t="n">
        <f aca="false">G47*J47</f>
        <v>14793.2964</v>
      </c>
      <c r="L47" s="29"/>
      <c r="M47" s="29"/>
      <c r="O47" s="44"/>
      <c r="P47" s="44"/>
      <c r="Q47" s="44"/>
      <c r="R47" s="44"/>
    </row>
    <row r="48" s="31" customFormat="true" ht="15.75" hidden="false" customHeight="true" outlineLevel="0" collapsed="false">
      <c r="B48" s="50" t="s">
        <v>38</v>
      </c>
      <c r="C48" s="50"/>
      <c r="D48" s="50"/>
      <c r="E48" s="50"/>
      <c r="F48" s="50"/>
      <c r="G48" s="50"/>
      <c r="H48" s="50"/>
      <c r="I48" s="50"/>
      <c r="J48" s="51"/>
      <c r="K48" s="52" t="n">
        <f aca="false">SUM(K46:K47)</f>
        <v>14941.7829</v>
      </c>
      <c r="L48" s="29"/>
      <c r="M48" s="29"/>
      <c r="O48" s="44"/>
      <c r="P48" s="44"/>
      <c r="Q48" s="44"/>
      <c r="R48" s="44"/>
    </row>
    <row r="49" s="31" customFormat="true" ht="15.75" hidden="false" customHeight="true" outlineLevel="0" collapsed="false">
      <c r="B49" s="53" t="s">
        <v>65</v>
      </c>
      <c r="C49" s="53"/>
      <c r="D49" s="53"/>
      <c r="E49" s="55" t="str">
        <f aca="false">'MEM CÁLCULO'!E44:J44</f>
        <v>REVESTIMENTO DE PISO</v>
      </c>
      <c r="F49" s="56"/>
      <c r="G49" s="56"/>
      <c r="H49" s="56"/>
      <c r="I49" s="56"/>
      <c r="J49" s="56"/>
      <c r="K49" s="57"/>
      <c r="L49" s="29"/>
      <c r="M49" s="35"/>
      <c r="O49" s="44"/>
      <c r="P49" s="44"/>
      <c r="Q49" s="44"/>
      <c r="R49" s="44"/>
    </row>
    <row r="50" s="31" customFormat="true" ht="42" hidden="false" customHeight="true" outlineLevel="0" collapsed="false">
      <c r="B50" s="59" t="s">
        <v>66</v>
      </c>
      <c r="C50" s="59" t="n">
        <f aca="false">'MEM CÁLCULO'!C45</f>
        <v>87263</v>
      </c>
      <c r="D50" s="59" t="s">
        <v>28</v>
      </c>
      <c r="E50" s="60" t="str">
        <f aca="false">'MEM CÁLCULO'!E45</f>
        <v>REVESTIMENTO CERÂMICO PARA PISO COM PLACAS TIPO PORCELANATO DE DIMENSÕES 60X60 CM APLICADA EM AMBIENTES DE ÁREA MAIOR QUE 10 M². AF_02/2023_PE</v>
      </c>
      <c r="F50" s="45" t="s">
        <v>29</v>
      </c>
      <c r="G50" s="48" t="n">
        <f aca="false">'MEM CÁLCULO'!G45</f>
        <v>119.02</v>
      </c>
      <c r="H50" s="49" t="n">
        <v>108.85</v>
      </c>
      <c r="I50" s="49" t="n">
        <v>12.31</v>
      </c>
      <c r="J50" s="49" t="n">
        <f aca="false">H50+I50</f>
        <v>121.16</v>
      </c>
      <c r="K50" s="49" t="n">
        <f aca="false">G50*J50</f>
        <v>14420.4632</v>
      </c>
      <c r="L50" s="29"/>
      <c r="M50" s="29"/>
      <c r="O50" s="44"/>
      <c r="P50" s="44"/>
      <c r="Q50" s="44"/>
      <c r="R50" s="44"/>
    </row>
    <row r="51" s="31" customFormat="true" ht="36" hidden="false" customHeight="true" outlineLevel="0" collapsed="false">
      <c r="B51" s="59" t="s">
        <v>67</v>
      </c>
      <c r="C51" s="62" t="n">
        <f aca="false">'MEM CÁLCULO'!C46</f>
        <v>88650</v>
      </c>
      <c r="D51" s="59" t="s">
        <v>28</v>
      </c>
      <c r="E51" s="60" t="str">
        <f aca="false">'MEM CÁLCULO'!E46</f>
        <v>RODAPÉ CERÂMICO DE 7CM DE ALTURA COM PLACAS TIPO ESMALTADA EXTRA DE DIMENSÕES 60X60CM. AF02/2023</v>
      </c>
      <c r="F51" s="45" t="str">
        <f aca="false">'MEM CÁLCULO'!F46</f>
        <v>m</v>
      </c>
      <c r="G51" s="48" t="n">
        <f aca="false">'MEM CÁLCULO'!G46</f>
        <v>112</v>
      </c>
      <c r="H51" s="49" t="n">
        <v>10.76</v>
      </c>
      <c r="I51" s="49" t="n">
        <v>2.11</v>
      </c>
      <c r="J51" s="49" t="n">
        <f aca="false">H51+I51</f>
        <v>12.87</v>
      </c>
      <c r="K51" s="49" t="n">
        <f aca="false">G51*J51</f>
        <v>1441.44</v>
      </c>
      <c r="L51" s="29"/>
      <c r="M51" s="29"/>
      <c r="O51" s="44"/>
      <c r="P51" s="44"/>
      <c r="Q51" s="44"/>
      <c r="R51" s="44"/>
    </row>
    <row r="52" s="31" customFormat="true" ht="15.7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1"/>
      <c r="K52" s="52" t="n">
        <f aca="false">SUM(K50:K51)</f>
        <v>15861.9032</v>
      </c>
      <c r="L52" s="29"/>
      <c r="M52" s="63"/>
      <c r="O52" s="44"/>
      <c r="P52" s="44"/>
      <c r="Q52" s="44"/>
      <c r="R52" s="44"/>
    </row>
    <row r="53" s="31" customFormat="true" ht="15" hidden="false" customHeight="false" outlineLevel="0" collapsed="false">
      <c r="B53" s="53" t="s">
        <v>68</v>
      </c>
      <c r="C53" s="53"/>
      <c r="D53" s="53"/>
      <c r="E53" s="55" t="str">
        <f aca="false">'MEM CÁLCULO'!E47:J47</f>
        <v>ADMINISTRAÇÃO - MENSALISTAS</v>
      </c>
      <c r="F53" s="56"/>
      <c r="G53" s="56"/>
      <c r="H53" s="56"/>
      <c r="I53" s="56"/>
      <c r="J53" s="56"/>
      <c r="K53" s="57"/>
      <c r="L53" s="29"/>
      <c r="M53" s="64"/>
      <c r="O53" s="44"/>
      <c r="P53" s="44"/>
      <c r="Q53" s="44"/>
      <c r="R53" s="44"/>
    </row>
    <row r="54" s="31" customFormat="true" ht="15" hidden="false" customHeight="false" outlineLevel="0" collapsed="false">
      <c r="B54" s="59" t="s">
        <v>69</v>
      </c>
      <c r="C54" s="59" t="n">
        <f aca="false">'MEM CÁLCULO'!C48</f>
        <v>250101</v>
      </c>
      <c r="D54" s="59" t="s">
        <v>31</v>
      </c>
      <c r="E54" s="60" t="str">
        <f aca="false">'MEM CÁLCULO'!E48</f>
        <v>ENGENHEIRO - (OBRAS CIVIS)</v>
      </c>
      <c r="F54" s="45" t="str">
        <f aca="false">'MEM CÁLCULO'!F48</f>
        <v>h</v>
      </c>
      <c r="G54" s="65" t="n">
        <f aca="false">'MEM CÁLCULO'!G48</f>
        <v>16</v>
      </c>
      <c r="H54" s="49" t="n">
        <v>0</v>
      </c>
      <c r="I54" s="49" t="n">
        <v>78.12</v>
      </c>
      <c r="J54" s="49" t="n">
        <f aca="false">H54+I54</f>
        <v>78.12</v>
      </c>
      <c r="K54" s="49" t="n">
        <f aca="false">G54*J54</f>
        <v>1249.92</v>
      </c>
      <c r="L54" s="29"/>
      <c r="M54" s="66"/>
      <c r="O54" s="44"/>
      <c r="P54" s="44"/>
      <c r="Q54" s="44"/>
      <c r="R54" s="44"/>
    </row>
    <row r="55" s="31" customFormat="true" ht="15" hidden="false" customHeight="false" outlineLevel="0" collapsed="false">
      <c r="B55" s="59" t="s">
        <v>70</v>
      </c>
      <c r="C55" s="59" t="s">
        <v>71</v>
      </c>
      <c r="D55" s="67" t="s">
        <v>31</v>
      </c>
      <c r="E55" s="60" t="str">
        <f aca="false">'MEM CÁLCULO'!E49</f>
        <v>ENCARREGADO - (OBRAS CIVIS)</v>
      </c>
      <c r="F55" s="45" t="str">
        <f aca="false">'MEM CÁLCULO'!F49</f>
        <v>h</v>
      </c>
      <c r="G55" s="65" t="n">
        <f aca="false">'MEM CÁLCULO'!G49</f>
        <v>160</v>
      </c>
      <c r="H55" s="49" t="n">
        <v>0</v>
      </c>
      <c r="I55" s="49" t="n">
        <v>21.46</v>
      </c>
      <c r="J55" s="49" t="n">
        <f aca="false">H55+I55</f>
        <v>21.46</v>
      </c>
      <c r="K55" s="49" t="n">
        <f aca="false">G55*J55</f>
        <v>3433.6</v>
      </c>
      <c r="L55" s="29"/>
      <c r="M55" s="66"/>
      <c r="O55" s="44"/>
      <c r="P55" s="44"/>
      <c r="Q55" s="44"/>
      <c r="R55" s="44"/>
    </row>
    <row r="56" s="31" customFormat="true" ht="16.5" hidden="false" customHeight="true" outlineLevel="0" collapsed="false">
      <c r="B56" s="50" t="s">
        <v>38</v>
      </c>
      <c r="C56" s="50"/>
      <c r="D56" s="50"/>
      <c r="E56" s="50"/>
      <c r="F56" s="50"/>
      <c r="G56" s="50"/>
      <c r="H56" s="50"/>
      <c r="I56" s="50"/>
      <c r="J56" s="51"/>
      <c r="K56" s="52" t="n">
        <f aca="false">SUM(K54:K55)</f>
        <v>4683.52</v>
      </c>
      <c r="L56" s="29"/>
      <c r="M56" s="68"/>
      <c r="O56" s="44"/>
      <c r="P56" s="44"/>
      <c r="Q56" s="44"/>
      <c r="R56" s="44"/>
    </row>
    <row r="57" s="31" customFormat="true" ht="16.5" hidden="false" customHeight="true" outlineLevel="0" collapsed="false">
      <c r="B57" s="53" t="s">
        <v>72</v>
      </c>
      <c r="C57" s="53"/>
      <c r="D57" s="53"/>
      <c r="E57" s="55" t="str">
        <f aca="false">'MEM CÁLCULO'!E50:J50</f>
        <v>PINTURA</v>
      </c>
      <c r="F57" s="56"/>
      <c r="G57" s="56"/>
      <c r="H57" s="56"/>
      <c r="I57" s="56"/>
      <c r="J57" s="56"/>
      <c r="K57" s="57"/>
      <c r="L57" s="29"/>
      <c r="M57" s="35"/>
      <c r="O57" s="44"/>
      <c r="P57" s="44"/>
      <c r="Q57" s="44"/>
      <c r="R57" s="44"/>
    </row>
    <row r="58" s="31" customFormat="true" ht="15" hidden="false" customHeight="false" outlineLevel="0" collapsed="false">
      <c r="B58" s="45" t="s">
        <v>73</v>
      </c>
      <c r="C58" s="59" t="s">
        <v>74</v>
      </c>
      <c r="D58" s="59" t="s">
        <v>31</v>
      </c>
      <c r="E58" s="60" t="str">
        <f aca="false">'MEM CÁLCULO'!E51</f>
        <v>PINTURA LATEX ACRILICO 2 DEMAOS</v>
      </c>
      <c r="F58" s="69" t="s">
        <v>29</v>
      </c>
      <c r="G58" s="61" t="n">
        <f aca="false">'MEM CÁLCULO'!G51</f>
        <v>1101.34</v>
      </c>
      <c r="H58" s="49" t="n">
        <v>4.35</v>
      </c>
      <c r="I58" s="49" t="n">
        <v>6.85</v>
      </c>
      <c r="J58" s="49" t="n">
        <f aca="false">H58+I58</f>
        <v>11.2</v>
      </c>
      <c r="K58" s="49" t="n">
        <f aca="false">G58*J58</f>
        <v>12335.008</v>
      </c>
      <c r="L58" s="29"/>
      <c r="M58" s="35"/>
      <c r="O58" s="44"/>
      <c r="P58" s="44"/>
      <c r="Q58" s="44"/>
      <c r="R58" s="44"/>
    </row>
    <row r="59" s="31" customFormat="true" ht="15" hidden="false" customHeight="false" outlineLevel="0" collapsed="false">
      <c r="B59" s="45" t="s">
        <v>75</v>
      </c>
      <c r="C59" s="59" t="s">
        <v>76</v>
      </c>
      <c r="D59" s="59" t="s">
        <v>31</v>
      </c>
      <c r="E59" s="60" t="str">
        <f aca="false">'MEM CÁLCULO'!E52</f>
        <v>EMASSAMENTO COM MASSA PVA UMA DEMAO</v>
      </c>
      <c r="F59" s="69" t="s">
        <v>29</v>
      </c>
      <c r="G59" s="61" t="n">
        <f aca="false">'MEM CÁLCULO'!G52</f>
        <v>219.42</v>
      </c>
      <c r="H59" s="70" t="n">
        <v>1.39</v>
      </c>
      <c r="I59" s="70" t="n">
        <v>5.81</v>
      </c>
      <c r="J59" s="49" t="n">
        <f aca="false">H59+I59</f>
        <v>7.2</v>
      </c>
      <c r="K59" s="49" t="n">
        <f aca="false">G59*J59</f>
        <v>1579.824</v>
      </c>
      <c r="L59" s="29"/>
      <c r="M59" s="35"/>
      <c r="O59" s="44"/>
      <c r="P59" s="44"/>
      <c r="Q59" s="44"/>
      <c r="R59" s="44"/>
    </row>
    <row r="60" s="31" customFormat="true" ht="30" hidden="false" customHeight="true" outlineLevel="0" collapsed="false">
      <c r="B60" s="45" t="s">
        <v>77</v>
      </c>
      <c r="C60" s="59" t="s">
        <v>78</v>
      </c>
      <c r="D60" s="59" t="s">
        <v>31</v>
      </c>
      <c r="E60" s="60" t="str">
        <f aca="false">'MEM CÁLCULO'!E53</f>
        <v>PINTURA ESMALTE 2 DEMÃOS PARA ESQUADRIAS DE FERRO (SEM FUNDO ANTICORROSIVO)</v>
      </c>
      <c r="F60" s="69" t="s">
        <v>29</v>
      </c>
      <c r="G60" s="61" t="n">
        <f aca="false">'MEM CÁLCULO'!G53</f>
        <v>148.4</v>
      </c>
      <c r="H60" s="49" t="n">
        <v>4.75</v>
      </c>
      <c r="I60" s="49" t="n">
        <v>11.12</v>
      </c>
      <c r="J60" s="49" t="n">
        <f aca="false">H60+I60</f>
        <v>15.87</v>
      </c>
      <c r="K60" s="49" t="n">
        <f aca="false">G60*J60</f>
        <v>2355.108</v>
      </c>
      <c r="L60" s="29"/>
      <c r="M60" s="35"/>
      <c r="O60" s="44"/>
      <c r="P60" s="44"/>
      <c r="Q60" s="44"/>
      <c r="R60" s="44"/>
    </row>
    <row r="61" s="31" customFormat="true" ht="16.5" hidden="false" customHeight="true" outlineLevel="0" collapsed="false">
      <c r="B61" s="50" t="s">
        <v>38</v>
      </c>
      <c r="C61" s="50"/>
      <c r="D61" s="50"/>
      <c r="E61" s="50"/>
      <c r="F61" s="50"/>
      <c r="G61" s="50"/>
      <c r="H61" s="50"/>
      <c r="I61" s="50"/>
      <c r="J61" s="51"/>
      <c r="K61" s="52" t="n">
        <f aca="false">SUM(K58:K60)</f>
        <v>16269.94</v>
      </c>
      <c r="L61" s="29"/>
      <c r="M61" s="35"/>
      <c r="N61" s="71"/>
      <c r="O61" s="44"/>
      <c r="P61" s="44"/>
      <c r="Q61" s="44"/>
      <c r="R61" s="44"/>
    </row>
    <row r="62" s="31" customFormat="true" ht="16.5" hidden="false" customHeight="true" outlineLevel="0" collapsed="false">
      <c r="B62" s="53" t="s">
        <v>79</v>
      </c>
      <c r="C62" s="53"/>
      <c r="D62" s="53"/>
      <c r="E62" s="55" t="str">
        <f aca="false">'MEM CÁLCULO'!E54:J54</f>
        <v>DIVERSOS</v>
      </c>
      <c r="F62" s="56"/>
      <c r="G62" s="56"/>
      <c r="H62" s="56"/>
      <c r="I62" s="56"/>
      <c r="J62" s="56"/>
      <c r="K62" s="57"/>
      <c r="L62" s="29"/>
      <c r="M62" s="35"/>
      <c r="O62" s="44"/>
      <c r="P62" s="44"/>
      <c r="Q62" s="44"/>
      <c r="R62" s="44"/>
    </row>
    <row r="63" s="31" customFormat="true" ht="15" hidden="false" customHeight="false" outlineLevel="0" collapsed="false">
      <c r="B63" s="45" t="s">
        <v>80</v>
      </c>
      <c r="C63" s="59" t="s">
        <v>81</v>
      </c>
      <c r="D63" s="59" t="s">
        <v>31</v>
      </c>
      <c r="E63" s="60" t="str">
        <f aca="false">'MEM CÁLCULO'!E55</f>
        <v>LIMPEZA FINAL DE OBRA - (OBRAS CIVIS)</v>
      </c>
      <c r="F63" s="72" t="str">
        <f aca="false">'MEM CÁLCULO'!F55</f>
        <v>m²</v>
      </c>
      <c r="G63" s="61" t="n">
        <f aca="false">'MEM CÁLCULO'!G55</f>
        <v>358.65</v>
      </c>
      <c r="H63" s="49" t="n">
        <v>1.6</v>
      </c>
      <c r="I63" s="49" t="n">
        <v>1.73</v>
      </c>
      <c r="J63" s="49" t="n">
        <f aca="false">H63+I63</f>
        <v>3.33</v>
      </c>
      <c r="K63" s="49" t="n">
        <f aca="false">G63*J63</f>
        <v>1194.3045</v>
      </c>
      <c r="L63" s="73"/>
      <c r="M63" s="73"/>
      <c r="O63" s="44"/>
      <c r="P63" s="44"/>
      <c r="Q63" s="44"/>
      <c r="R63" s="44"/>
    </row>
    <row r="64" s="31" customFormat="true" ht="16.5" hidden="false" customHeight="true" outlineLevel="0" collapsed="false">
      <c r="B64" s="74" t="s">
        <v>38</v>
      </c>
      <c r="C64" s="74"/>
      <c r="D64" s="74"/>
      <c r="E64" s="74"/>
      <c r="F64" s="74"/>
      <c r="G64" s="74"/>
      <c r="H64" s="74"/>
      <c r="I64" s="74"/>
      <c r="J64" s="50"/>
      <c r="K64" s="75" t="n">
        <f aca="false">K63</f>
        <v>1194.3045</v>
      </c>
      <c r="L64" s="29"/>
      <c r="M64" s="35"/>
      <c r="N64" s="71"/>
      <c r="O64" s="44"/>
      <c r="P64" s="44"/>
      <c r="Q64" s="44"/>
      <c r="R64" s="44"/>
    </row>
    <row r="65" s="31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7"/>
      <c r="L65" s="29"/>
      <c r="M65" s="35"/>
      <c r="N65" s="71"/>
      <c r="O65" s="44"/>
      <c r="P65" s="44"/>
      <c r="Q65" s="44"/>
      <c r="R65" s="44"/>
    </row>
    <row r="66" s="1" customFormat="true" ht="15" hidden="false" customHeight="false" outlineLevel="0" collapsed="false">
      <c r="B66" s="78"/>
      <c r="C66" s="78"/>
      <c r="D66" s="78"/>
      <c r="E66" s="78"/>
      <c r="F66" s="78"/>
      <c r="G66" s="78"/>
      <c r="H66" s="79" t="s">
        <v>82</v>
      </c>
      <c r="I66" s="79"/>
      <c r="J66" s="80"/>
      <c r="K66" s="52" t="n">
        <f aca="false">K64++K61+K56+K52+K48+K44+K41+K38+K18</f>
        <v>77479.70652</v>
      </c>
      <c r="L66" s="81"/>
      <c r="M66" s="81"/>
      <c r="N66" s="82"/>
      <c r="O66" s="11"/>
      <c r="P66" s="11"/>
      <c r="Q66" s="11"/>
      <c r="R66" s="11"/>
    </row>
    <row r="67" s="1" customFormat="true" ht="15" hidden="false" customHeight="false" outlineLevel="0" collapsed="false">
      <c r="B67" s="78"/>
      <c r="C67" s="78"/>
      <c r="D67" s="78"/>
      <c r="E67" s="78"/>
      <c r="F67" s="78"/>
      <c r="G67" s="78"/>
      <c r="H67" s="79" t="s">
        <v>83</v>
      </c>
      <c r="I67" s="79"/>
      <c r="J67" s="83" t="s">
        <v>84</v>
      </c>
      <c r="K67" s="52" t="n">
        <f aca="false">K66*26.72%</f>
        <v>20702.577582144</v>
      </c>
      <c r="L67" s="84"/>
      <c r="M67" s="6"/>
      <c r="N67" s="82"/>
      <c r="O67" s="11"/>
      <c r="P67" s="11"/>
      <c r="Q67" s="11"/>
      <c r="R67" s="11"/>
    </row>
    <row r="68" s="1" customFormat="true" ht="15" hidden="false" customHeight="false" outlineLevel="0" collapsed="false">
      <c r="B68" s="78"/>
      <c r="C68" s="78"/>
      <c r="D68" s="78"/>
      <c r="E68" s="78"/>
      <c r="F68" s="78"/>
      <c r="G68" s="78"/>
      <c r="H68" s="85" t="s">
        <v>85</v>
      </c>
      <c r="I68" s="85"/>
      <c r="J68" s="86"/>
      <c r="K68" s="87" t="n">
        <f aca="false">K66+K67</f>
        <v>98182.284102144</v>
      </c>
      <c r="L68" s="84"/>
      <c r="M68" s="6"/>
      <c r="N68" s="82"/>
      <c r="O68" s="11"/>
      <c r="P68" s="11"/>
      <c r="Q68" s="11"/>
      <c r="R68" s="11"/>
    </row>
    <row r="69" s="1" customFormat="true" ht="15" hidden="false" customHeight="false" outlineLevel="0" collapsed="false">
      <c r="B69" s="78"/>
      <c r="C69" s="78"/>
      <c r="D69" s="78"/>
      <c r="E69" s="78"/>
      <c r="F69" s="78"/>
      <c r="G69" s="78"/>
      <c r="H69" s="88"/>
      <c r="I69" s="88"/>
      <c r="J69" s="89"/>
      <c r="K69" s="77"/>
      <c r="L69" s="84"/>
      <c r="M69" s="6"/>
      <c r="N69" s="82"/>
      <c r="O69" s="11"/>
      <c r="P69" s="11"/>
      <c r="Q69" s="11"/>
      <c r="R69" s="11"/>
    </row>
    <row r="70" s="37" customFormat="true" ht="15.75" hidden="false" customHeight="true" outlineLevel="0" collapsed="false">
      <c r="A70" s="31"/>
      <c r="B70" s="32" t="s">
        <v>86</v>
      </c>
      <c r="C70" s="32"/>
      <c r="D70" s="32"/>
      <c r="E70" s="90" t="s">
        <v>87</v>
      </c>
      <c r="F70" s="91"/>
      <c r="G70" s="91"/>
      <c r="H70" s="91"/>
      <c r="I70" s="91"/>
      <c r="J70" s="91"/>
      <c r="K70" s="34"/>
      <c r="L70" s="29"/>
      <c r="M70" s="36"/>
      <c r="O70" s="38"/>
      <c r="P70" s="38"/>
      <c r="Q70" s="38"/>
      <c r="R70" s="38"/>
    </row>
    <row r="71" s="31" customFormat="true" ht="15.75" hidden="false" customHeight="true" outlineLevel="0" collapsed="false">
      <c r="B71" s="39" t="s">
        <v>88</v>
      </c>
      <c r="C71" s="39"/>
      <c r="D71" s="40"/>
      <c r="E71" s="41" t="s">
        <v>26</v>
      </c>
      <c r="F71" s="42"/>
      <c r="G71" s="42"/>
      <c r="H71" s="42"/>
      <c r="I71" s="42"/>
      <c r="J71" s="42"/>
      <c r="K71" s="43"/>
      <c r="L71" s="29"/>
      <c r="M71" s="29"/>
      <c r="O71" s="44"/>
      <c r="P71" s="44"/>
      <c r="Q71" s="44"/>
      <c r="R71" s="44"/>
    </row>
    <row r="72" s="92" customFormat="true" ht="25.5" hidden="false" customHeight="false" outlineLevel="0" collapsed="false">
      <c r="B72" s="93" t="s">
        <v>89</v>
      </c>
      <c r="C72" s="94" t="n">
        <f aca="false">'MEM CÁLCULO'!C59</f>
        <v>20101</v>
      </c>
      <c r="D72" s="94" t="s">
        <v>31</v>
      </c>
      <c r="E72" s="95" t="str">
        <f aca="false">'MEM CÁLCULO'!E59</f>
        <v>DEMOLIÇÃO MANUAL DE COBERTURA EM TELHA CERAMICA COM TRANSPORTE ATÉ CAÇAMBA E CARGA</v>
      </c>
      <c r="F72" s="94" t="s">
        <v>29</v>
      </c>
      <c r="G72" s="96" t="n">
        <f aca="false">'MEM CÁLCULO'!G59</f>
        <v>315.75</v>
      </c>
      <c r="H72" s="70" t="n">
        <v>0</v>
      </c>
      <c r="I72" s="70" t="n">
        <v>4.84</v>
      </c>
      <c r="J72" s="70" t="n">
        <f aca="false">H72+I72</f>
        <v>4.84</v>
      </c>
      <c r="K72" s="70" t="n">
        <f aca="false">J72*G72</f>
        <v>1528.23</v>
      </c>
      <c r="L72" s="97"/>
      <c r="M72" s="97"/>
      <c r="O72" s="98"/>
      <c r="P72" s="98"/>
      <c r="Q72" s="98"/>
      <c r="R72" s="98"/>
    </row>
    <row r="73" s="92" customFormat="true" ht="25.5" hidden="false" customHeight="false" outlineLevel="0" collapsed="false">
      <c r="B73" s="93" t="s">
        <v>90</v>
      </c>
      <c r="C73" s="94" t="n">
        <f aca="false">'MEM CÁLCULO'!C60</f>
        <v>20117</v>
      </c>
      <c r="D73" s="94" t="s">
        <v>31</v>
      </c>
      <c r="E73" s="95" t="str">
        <f aca="false">'MEM CÁLCULO'!E60</f>
        <v>DEMOLIÇÃO MANUAL DE REVESTIMENTO COM ARGAMASSA COM TRANSPORTE ATÉ CAÇAMBA E CARGA</v>
      </c>
      <c r="F73" s="94" t="s">
        <v>29</v>
      </c>
      <c r="G73" s="96" t="n">
        <f aca="false">'MEM CÁLCULO'!G60</f>
        <v>24.69</v>
      </c>
      <c r="H73" s="70" t="n">
        <v>0</v>
      </c>
      <c r="I73" s="70" t="n">
        <v>4.38</v>
      </c>
      <c r="J73" s="70" t="n">
        <f aca="false">H73+I73</f>
        <v>4.38</v>
      </c>
      <c r="K73" s="70" t="n">
        <f aca="false">J73*G73</f>
        <v>108.1422</v>
      </c>
      <c r="L73" s="97"/>
      <c r="M73" s="97"/>
      <c r="O73" s="98"/>
      <c r="P73" s="98"/>
      <c r="Q73" s="98"/>
      <c r="R73" s="98"/>
    </row>
    <row r="74" s="92" customFormat="true" ht="23.25" hidden="false" customHeight="true" outlineLevel="0" collapsed="false">
      <c r="B74" s="93" t="s">
        <v>91</v>
      </c>
      <c r="C74" s="94" t="n">
        <f aca="false">'MEM CÁLCULO'!C61</f>
        <v>20134</v>
      </c>
      <c r="D74" s="94" t="s">
        <v>31</v>
      </c>
      <c r="E74" s="95" t="str">
        <f aca="false">'MEM CÁLCULO'!E61</f>
        <v>DEMOLIÇÃO MANUAL DE FORRO GESSO COM TRANSPORTE ATÉ CAÇAMBA E CARGA</v>
      </c>
      <c r="F74" s="94" t="s">
        <v>29</v>
      </c>
      <c r="G74" s="96" t="n">
        <f aca="false">'MEM CÁLCULO'!G61</f>
        <v>142.6102</v>
      </c>
      <c r="H74" s="70" t="n">
        <v>0</v>
      </c>
      <c r="I74" s="70" t="n">
        <v>2.02</v>
      </c>
      <c r="J74" s="70" t="n">
        <f aca="false">H74+I74</f>
        <v>2.02</v>
      </c>
      <c r="K74" s="70" t="n">
        <f aca="false">J74*G74</f>
        <v>288.072604</v>
      </c>
      <c r="L74" s="97"/>
      <c r="M74" s="97"/>
      <c r="O74" s="98"/>
      <c r="P74" s="98"/>
      <c r="Q74" s="98"/>
      <c r="R74" s="98"/>
    </row>
    <row r="75" s="92" customFormat="true" ht="25.5" hidden="false" customHeight="false" outlineLevel="0" collapsed="false">
      <c r="B75" s="93" t="s">
        <v>92</v>
      </c>
      <c r="C75" s="94" t="n">
        <f aca="false">'MEM CÁLCULO'!C62</f>
        <v>20135</v>
      </c>
      <c r="D75" s="94" t="s">
        <v>31</v>
      </c>
      <c r="E75" s="95" t="str">
        <f aca="false">'MEM CÁLCULO'!E62</f>
        <v>DEMOLIÇÃO MANUAL DE ESTRUTURA EM METALON PARA FORRO DE GESSO COM TRANSPORTE ATÉ CAÇAMBA E CARGA</v>
      </c>
      <c r="F75" s="94" t="s">
        <v>29</v>
      </c>
      <c r="G75" s="96" t="n">
        <f aca="false">'MEM CÁLCULO'!G62</f>
        <v>142.6102</v>
      </c>
      <c r="H75" s="70" t="n">
        <v>0.24</v>
      </c>
      <c r="I75" s="70" t="n">
        <v>2.61</v>
      </c>
      <c r="J75" s="70" t="n">
        <f aca="false">H75+I75</f>
        <v>2.85</v>
      </c>
      <c r="K75" s="70" t="n">
        <f aca="false">J75*G75</f>
        <v>406.43907</v>
      </c>
      <c r="L75" s="97"/>
      <c r="M75" s="97"/>
      <c r="O75" s="98"/>
      <c r="P75" s="98"/>
      <c r="Q75" s="98"/>
      <c r="R75" s="98"/>
    </row>
    <row r="76" s="92" customFormat="true" ht="15" hidden="false" customHeight="false" outlineLevel="0" collapsed="false">
      <c r="B76" s="93" t="s">
        <v>93</v>
      </c>
      <c r="C76" s="94" t="n">
        <f aca="false">'MEM CÁLCULO'!C63</f>
        <v>20138</v>
      </c>
      <c r="D76" s="94" t="s">
        <v>31</v>
      </c>
      <c r="E76" s="95" t="str">
        <f aca="false">'MEM CÁLCULO'!E63</f>
        <v>REMOÇÃO MANUAL DE LAVATÓRIO COM TRANSPORTE ATÉ CAÇAMBA E CARGA</v>
      </c>
      <c r="F76" s="94" t="s">
        <v>94</v>
      </c>
      <c r="G76" s="96" t="n">
        <f aca="false">'MEM CÁLCULO'!G63</f>
        <v>1</v>
      </c>
      <c r="H76" s="70" t="n">
        <v>0</v>
      </c>
      <c r="I76" s="70" t="n">
        <v>4.48</v>
      </c>
      <c r="J76" s="70" t="n">
        <f aca="false">H76+I76</f>
        <v>4.48</v>
      </c>
      <c r="K76" s="70" t="n">
        <f aca="false">J76*G76</f>
        <v>4.48</v>
      </c>
      <c r="L76" s="97"/>
      <c r="M76" s="97"/>
      <c r="O76" s="98"/>
      <c r="P76" s="98"/>
      <c r="Q76" s="98"/>
      <c r="R76" s="98"/>
    </row>
    <row r="77" s="92" customFormat="true" ht="37.5" hidden="false" customHeight="true" outlineLevel="0" collapsed="false">
      <c r="B77" s="93" t="s">
        <v>95</v>
      </c>
      <c r="C77" s="94" t="n">
        <f aca="false">'MEM CÁLCULO'!C64</f>
        <v>20147</v>
      </c>
      <c r="D77" s="94" t="s">
        <v>31</v>
      </c>
      <c r="E77" s="95" t="str">
        <f aca="false">'MEM CÁLCULO'!E64</f>
        <v>DEMOLIÇÃO MANUAL DE FORRO PVC, INCLUSIVE ESTRUTURA DE SUSTENTAÇÃO COM TRANSPORTE ATÉ CAÇAMBA E CARGA</v>
      </c>
      <c r="F77" s="94" t="s">
        <v>29</v>
      </c>
      <c r="G77" s="96" t="n">
        <f aca="false">'MEM CÁLCULO'!G64</f>
        <v>117.25</v>
      </c>
      <c r="H77" s="70" t="n">
        <v>0</v>
      </c>
      <c r="I77" s="70" t="n">
        <v>3.9</v>
      </c>
      <c r="J77" s="70" t="n">
        <f aca="false">H77+I77</f>
        <v>3.9</v>
      </c>
      <c r="K77" s="70" t="n">
        <f aca="false">J77*G77</f>
        <v>457.275</v>
      </c>
      <c r="L77" s="97"/>
      <c r="M77" s="97"/>
      <c r="O77" s="98"/>
      <c r="P77" s="98"/>
      <c r="Q77" s="98"/>
      <c r="R77" s="98"/>
    </row>
    <row r="78" s="92" customFormat="true" ht="37.5" hidden="false" customHeight="true" outlineLevel="0" collapsed="false">
      <c r="B78" s="93" t="s">
        <v>96</v>
      </c>
      <c r="C78" s="94" t="n">
        <f aca="false">'MEM CÁLCULO'!C65</f>
        <v>20157</v>
      </c>
      <c r="D78" s="94" t="s">
        <v>31</v>
      </c>
      <c r="E78" s="95" t="str">
        <f aca="false">'MEM CÁLCULO'!E65</f>
        <v>DEMOLIÇÃO MANUAL DE CALHA/RUFO EM CHAPA COM TRANSPORTE ATÉ CAÇAMBA E CARGA</v>
      </c>
      <c r="F78" s="94" t="str">
        <f aca="false">'MEM CÁLCULO'!F65</f>
        <v>m²</v>
      </c>
      <c r="G78" s="96" t="n">
        <f aca="false">'MEM CÁLCULO'!G65</f>
        <v>48.261</v>
      </c>
      <c r="H78" s="70" t="n">
        <v>0</v>
      </c>
      <c r="I78" s="70" t="n">
        <v>4.05</v>
      </c>
      <c r="J78" s="70" t="n">
        <f aca="false">H78+I78</f>
        <v>4.05</v>
      </c>
      <c r="K78" s="70" t="n">
        <f aca="false">J78*G78</f>
        <v>195.45705</v>
      </c>
      <c r="L78" s="97"/>
      <c r="M78" s="97"/>
      <c r="O78" s="98"/>
      <c r="P78" s="98"/>
      <c r="Q78" s="98"/>
      <c r="R78" s="98"/>
    </row>
    <row r="79" s="92" customFormat="true" ht="37.5" hidden="false" customHeight="true" outlineLevel="0" collapsed="false">
      <c r="B79" s="93" t="s">
        <v>97</v>
      </c>
      <c r="C79" s="94" t="n">
        <f aca="false">'MEM CÁLCULO'!C66</f>
        <v>20165</v>
      </c>
      <c r="D79" s="94" t="s">
        <v>31</v>
      </c>
      <c r="E79" s="95" t="str">
        <f aca="false">'MEM CÁLCULO'!E66</f>
        <v>REMOÇÃO MANUAL DE FIO/CABO ELÉTRICO COM TRANSPORTE ATÉ CAÇAMBA E CARGA</v>
      </c>
      <c r="F79" s="94" t="str">
        <f aca="false">'MEM CÁLCULO'!F66</f>
        <v>m</v>
      </c>
      <c r="G79" s="96" t="n">
        <f aca="false">'MEM CÁLCULO'!G66</f>
        <v>1225.21</v>
      </c>
      <c r="H79" s="70" t="n">
        <v>0</v>
      </c>
      <c r="I79" s="70" t="n">
        <v>0.36</v>
      </c>
      <c r="J79" s="70" t="n">
        <f aca="false">H79+I79</f>
        <v>0.36</v>
      </c>
      <c r="K79" s="70" t="n">
        <f aca="false">J79*G79</f>
        <v>441.0756</v>
      </c>
      <c r="L79" s="97"/>
      <c r="M79" s="97"/>
      <c r="O79" s="98"/>
      <c r="P79" s="98"/>
      <c r="Q79" s="98"/>
      <c r="R79" s="98"/>
    </row>
    <row r="80" s="92" customFormat="true" ht="37.5" hidden="false" customHeight="true" outlineLevel="0" collapsed="false">
      <c r="B80" s="93" t="s">
        <v>98</v>
      </c>
      <c r="C80" s="94" t="n">
        <f aca="false">'MEM CÁLCULO'!C67</f>
        <v>20167</v>
      </c>
      <c r="D80" s="94" t="s">
        <v>31</v>
      </c>
      <c r="E80" s="95" t="str">
        <f aca="false">'MEM CÁLCULO'!E67</f>
        <v>REMOÇÃO MANUAL DE LUMINÁRIA COM TRANSPORTE ATÉ CAÇAMBA E CARGA</v>
      </c>
      <c r="F80" s="94" t="str">
        <f aca="false">'MEM CÁLCULO'!F67</f>
        <v>un</v>
      </c>
      <c r="G80" s="96" t="n">
        <f aca="false">'MEM CÁLCULO'!G67</f>
        <v>24</v>
      </c>
      <c r="H80" s="70" t="n">
        <v>0</v>
      </c>
      <c r="I80" s="70" t="n">
        <v>1.06</v>
      </c>
      <c r="J80" s="70" t="n">
        <f aca="false">H80+I80</f>
        <v>1.06</v>
      </c>
      <c r="K80" s="70" t="n">
        <f aca="false">J80*G80</f>
        <v>25.44</v>
      </c>
      <c r="L80" s="97"/>
      <c r="M80" s="97"/>
      <c r="O80" s="98"/>
      <c r="P80" s="98"/>
      <c r="Q80" s="98"/>
      <c r="R80" s="98"/>
    </row>
    <row r="81" s="92" customFormat="true" ht="37.5" hidden="false" customHeight="true" outlineLevel="0" collapsed="false">
      <c r="B81" s="93" t="s">
        <v>99</v>
      </c>
      <c r="C81" s="94" t="n">
        <f aca="false">'MEM CÁLCULO'!C68</f>
        <v>20168</v>
      </c>
      <c r="D81" s="94" t="s">
        <v>31</v>
      </c>
      <c r="E81" s="95" t="str">
        <f aca="false">'MEM CÁLCULO'!E68</f>
        <v>REMOÇÃO MANUAL DE INTERRUPTOR/TOMADA ELÉTRICA/DISJUNTOR COM TRANSPORTE ATÉ CAÇAMBA E CARGA</v>
      </c>
      <c r="F81" s="94" t="str">
        <f aca="false">'MEM CÁLCULO'!F68</f>
        <v>un</v>
      </c>
      <c r="G81" s="96" t="n">
        <f aca="false">'MEM CÁLCULO'!G68</f>
        <v>45</v>
      </c>
      <c r="H81" s="70" t="n">
        <v>0</v>
      </c>
      <c r="I81" s="70" t="n">
        <v>0.83</v>
      </c>
      <c r="J81" s="70" t="n">
        <f aca="false">H81+I81</f>
        <v>0.83</v>
      </c>
      <c r="K81" s="70" t="n">
        <f aca="false">J81*G81</f>
        <v>37.35</v>
      </c>
      <c r="L81" s="97"/>
      <c r="M81" s="97"/>
      <c r="O81" s="98"/>
      <c r="P81" s="98"/>
      <c r="Q81" s="98"/>
      <c r="R81" s="98"/>
    </row>
    <row r="82" s="31" customFormat="true" ht="15.75" hidden="false" customHeight="true" outlineLevel="0" collapsed="false">
      <c r="B82" s="50" t="s">
        <v>38</v>
      </c>
      <c r="C82" s="50"/>
      <c r="D82" s="50"/>
      <c r="E82" s="50"/>
      <c r="F82" s="50"/>
      <c r="G82" s="50"/>
      <c r="H82" s="50"/>
      <c r="I82" s="50"/>
      <c r="J82" s="51"/>
      <c r="K82" s="52" t="n">
        <f aca="false">SUM(K72:K81)</f>
        <v>3491.961524</v>
      </c>
      <c r="L82" s="29"/>
      <c r="M82" s="29"/>
      <c r="O82" s="44"/>
      <c r="P82" s="44"/>
      <c r="Q82" s="44"/>
      <c r="R82" s="44"/>
    </row>
    <row r="83" s="31" customFormat="true" ht="15.75" hidden="false" customHeight="true" outlineLevel="0" collapsed="false">
      <c r="B83" s="58" t="s">
        <v>100</v>
      </c>
      <c r="C83" s="58"/>
      <c r="D83" s="58"/>
      <c r="E83" s="55" t="str">
        <f aca="false">'MEM CÁLCULO'!E69:J69</f>
        <v>IST. ELÉT./TELEFÔNICA/CABEAMENTO ESTRUTURADO</v>
      </c>
      <c r="F83" s="56"/>
      <c r="G83" s="56"/>
      <c r="H83" s="56"/>
      <c r="I83" s="56"/>
      <c r="J83" s="56"/>
      <c r="K83" s="57"/>
      <c r="L83" s="29"/>
      <c r="M83" s="29"/>
      <c r="O83" s="44"/>
      <c r="P83" s="44"/>
      <c r="Q83" s="44"/>
      <c r="R83" s="44"/>
    </row>
    <row r="84" s="92" customFormat="true" ht="15" hidden="false" customHeight="false" outlineLevel="0" collapsed="false">
      <c r="B84" s="93" t="s">
        <v>101</v>
      </c>
      <c r="C84" s="94" t="n">
        <f aca="false">'MEM CÁLCULO'!C70</f>
        <v>70563</v>
      </c>
      <c r="D84" s="94" t="s">
        <v>31</v>
      </c>
      <c r="E84" s="95" t="str">
        <f aca="false">'MEM CÁLCULO'!E70</f>
        <v>CABO FLEXÍVEL, PVC (70° C), 450/750 V, 2,5 MM2 </v>
      </c>
      <c r="F84" s="94" t="str">
        <f aca="false">'MEM CÁLCULO'!F70</f>
        <v>m</v>
      </c>
      <c r="G84" s="99" t="n">
        <f aca="false">'MEM CÁLCULO'!G70</f>
        <v>598.7</v>
      </c>
      <c r="H84" s="70" t="n">
        <v>2.37</v>
      </c>
      <c r="I84" s="70" t="n">
        <v>1.78</v>
      </c>
      <c r="J84" s="70" t="n">
        <f aca="false">H84+I84</f>
        <v>4.15</v>
      </c>
      <c r="K84" s="70" t="n">
        <f aca="false">J84*G84</f>
        <v>2484.605</v>
      </c>
      <c r="L84" s="97"/>
      <c r="M84" s="97"/>
      <c r="O84" s="98"/>
      <c r="P84" s="98"/>
      <c r="Q84" s="98"/>
      <c r="R84" s="98"/>
    </row>
    <row r="85" s="92" customFormat="true" ht="15" hidden="false" customHeight="false" outlineLevel="0" collapsed="false">
      <c r="B85" s="93" t="s">
        <v>102</v>
      </c>
      <c r="C85" s="94" t="n">
        <f aca="false">'MEM CÁLCULO'!C71</f>
        <v>70564</v>
      </c>
      <c r="D85" s="94" t="s">
        <v>31</v>
      </c>
      <c r="E85" s="95" t="str">
        <f aca="false">'MEM CÁLCULO'!E71</f>
        <v>CABO FLEXÍVEL, PVC (70° C), 450/750 V, 4 MM2</v>
      </c>
      <c r="F85" s="94" t="str">
        <f aca="false">'MEM CÁLCULO'!F71</f>
        <v>m</v>
      </c>
      <c r="G85" s="99" t="n">
        <f aca="false">'MEM CÁLCULO'!G71</f>
        <v>354.5</v>
      </c>
      <c r="H85" s="70" t="n">
        <v>4.13</v>
      </c>
      <c r="I85" s="70" t="n">
        <v>1.94</v>
      </c>
      <c r="J85" s="70" t="n">
        <f aca="false">H85+I85</f>
        <v>6.07</v>
      </c>
      <c r="K85" s="70" t="n">
        <f aca="false">J85*G85</f>
        <v>2151.815</v>
      </c>
      <c r="L85" s="97"/>
      <c r="M85" s="97"/>
      <c r="O85" s="98"/>
      <c r="P85" s="98"/>
      <c r="Q85" s="98"/>
      <c r="R85" s="98"/>
    </row>
    <row r="86" s="92" customFormat="true" ht="15" hidden="false" customHeight="false" outlineLevel="0" collapsed="false">
      <c r="B86" s="93" t="s">
        <v>103</v>
      </c>
      <c r="C86" s="94" t="n">
        <f aca="false">'MEM CÁLCULO'!C72</f>
        <v>70565</v>
      </c>
      <c r="D86" s="94" t="s">
        <v>31</v>
      </c>
      <c r="E86" s="95" t="str">
        <f aca="false">'MEM CÁLCULO'!E72</f>
        <v>CABO FLEXÍVEL, PVC (70° C), 450/750 V, 6 MM2 </v>
      </c>
      <c r="F86" s="94" t="str">
        <f aca="false">'MEM CÁLCULO'!F72</f>
        <v>m</v>
      </c>
      <c r="G86" s="99" t="n">
        <f aca="false">'MEM CÁLCULO'!G72</f>
        <v>793.1</v>
      </c>
      <c r="H86" s="70" t="n">
        <v>5.17</v>
      </c>
      <c r="I86" s="70" t="n">
        <v>2.1</v>
      </c>
      <c r="J86" s="70" t="n">
        <f aca="false">H86+I86</f>
        <v>7.27</v>
      </c>
      <c r="K86" s="70" t="n">
        <f aca="false">J86*G86</f>
        <v>5765.837</v>
      </c>
      <c r="L86" s="97"/>
      <c r="M86" s="97"/>
      <c r="O86" s="98"/>
      <c r="P86" s="98"/>
      <c r="Q86" s="98"/>
      <c r="R86" s="98"/>
    </row>
    <row r="87" s="92" customFormat="true" ht="15" hidden="false" customHeight="false" outlineLevel="0" collapsed="false">
      <c r="B87" s="93" t="s">
        <v>104</v>
      </c>
      <c r="C87" s="94" t="n">
        <f aca="false">'MEM CÁLCULO'!C73</f>
        <v>70691</v>
      </c>
      <c r="D87" s="94" t="s">
        <v>31</v>
      </c>
      <c r="E87" s="95" t="str">
        <f aca="false">'MEM CÁLCULO'!E73</f>
        <v>CAIXA METALICA RETANGULAR 4" X 2" X 2"</v>
      </c>
      <c r="F87" s="94" t="str">
        <f aca="false">'MEM CÁLCULO'!F73</f>
        <v>un</v>
      </c>
      <c r="G87" s="99" t="n">
        <f aca="false">'MEM CÁLCULO'!G73</f>
        <v>59</v>
      </c>
      <c r="H87" s="70" t="n">
        <v>2.42</v>
      </c>
      <c r="I87" s="70" t="n">
        <v>4.84</v>
      </c>
      <c r="J87" s="70" t="n">
        <f aca="false">H87+I87</f>
        <v>7.26</v>
      </c>
      <c r="K87" s="70" t="n">
        <f aca="false">J87*G87</f>
        <v>428.34</v>
      </c>
      <c r="L87" s="97"/>
      <c r="M87" s="97"/>
      <c r="O87" s="98"/>
      <c r="P87" s="98"/>
      <c r="Q87" s="98"/>
      <c r="R87" s="98"/>
    </row>
    <row r="88" s="92" customFormat="true" ht="15" hidden="false" customHeight="false" outlineLevel="0" collapsed="false">
      <c r="B88" s="93" t="s">
        <v>105</v>
      </c>
      <c r="C88" s="94" t="n">
        <f aca="false">'MEM CÁLCULO'!C74</f>
        <v>71173</v>
      </c>
      <c r="D88" s="94" t="s">
        <v>31</v>
      </c>
      <c r="E88" s="95" t="str">
        <f aca="false">'MEM CÁLCULO'!E74</f>
        <v>DISJUNTOR TRIPOLAR DE 10 A 35-A </v>
      </c>
      <c r="F88" s="94" t="str">
        <f aca="false">'MEM CÁLCULO'!F74</f>
        <v>un</v>
      </c>
      <c r="G88" s="99" t="n">
        <f aca="false">'MEM CÁLCULO'!G74</f>
        <v>1</v>
      </c>
      <c r="H88" s="70" t="n">
        <v>66.94</v>
      </c>
      <c r="I88" s="70" t="n">
        <v>29.06</v>
      </c>
      <c r="J88" s="70" t="n">
        <f aca="false">H88+I88</f>
        <v>96</v>
      </c>
      <c r="K88" s="70" t="n">
        <f aca="false">J88*G88</f>
        <v>96</v>
      </c>
      <c r="L88" s="97"/>
      <c r="M88" s="97"/>
      <c r="O88" s="98"/>
      <c r="P88" s="98"/>
      <c r="Q88" s="98"/>
      <c r="R88" s="98"/>
    </row>
    <row r="89" s="92" customFormat="true" ht="15" hidden="false" customHeight="false" outlineLevel="0" collapsed="false">
      <c r="B89" s="93" t="s">
        <v>106</v>
      </c>
      <c r="C89" s="94" t="n">
        <f aca="false">'MEM CÁLCULO'!C75</f>
        <v>71171</v>
      </c>
      <c r="D89" s="94" t="s">
        <v>31</v>
      </c>
      <c r="E89" s="95" t="str">
        <f aca="false">'MEM CÁLCULO'!E75</f>
        <v>DISJUNTOR MONOPOLAR DE 10 A 32-A </v>
      </c>
      <c r="F89" s="94" t="str">
        <f aca="false">'MEM CÁLCULO'!F75</f>
        <v>un</v>
      </c>
      <c r="G89" s="99" t="n">
        <f aca="false">'MEM CÁLCULO'!G75</f>
        <v>13</v>
      </c>
      <c r="H89" s="70" t="n">
        <v>11.88</v>
      </c>
      <c r="I89" s="70" t="n">
        <v>9.69</v>
      </c>
      <c r="J89" s="70" t="n">
        <f aca="false">H89+I89</f>
        <v>21.57</v>
      </c>
      <c r="K89" s="70" t="n">
        <f aca="false">J89*G89</f>
        <v>280.41</v>
      </c>
      <c r="L89" s="97"/>
      <c r="M89" s="97"/>
      <c r="O89" s="98"/>
      <c r="P89" s="98"/>
      <c r="Q89" s="98"/>
      <c r="R89" s="98"/>
    </row>
    <row r="90" s="92" customFormat="true" ht="15" hidden="false" customHeight="false" outlineLevel="0" collapsed="false">
      <c r="B90" s="93" t="s">
        <v>107</v>
      </c>
      <c r="C90" s="94" t="n">
        <f aca="false">'MEM CÁLCULO'!C76</f>
        <v>71184</v>
      </c>
      <c r="D90" s="94" t="s">
        <v>31</v>
      </c>
      <c r="E90" s="95" t="str">
        <f aca="false">'MEM CÁLCULO'!E76</f>
        <v>DISPOSITIVO DE PROTEÇÃO CONTRA SURTOS (D.P.S.) 275V DE 8 A 40KA </v>
      </c>
      <c r="F90" s="94" t="str">
        <f aca="false">'MEM CÁLCULO'!F76</f>
        <v>un</v>
      </c>
      <c r="G90" s="99" t="n">
        <f aca="false">'MEM CÁLCULO'!G76</f>
        <v>4</v>
      </c>
      <c r="H90" s="70" t="n">
        <v>88.98</v>
      </c>
      <c r="I90" s="70" t="n">
        <v>32.29</v>
      </c>
      <c r="J90" s="70" t="n">
        <f aca="false">H90+I90</f>
        <v>121.27</v>
      </c>
      <c r="K90" s="70" t="n">
        <f aca="false">J90*G90</f>
        <v>485.08</v>
      </c>
      <c r="L90" s="97"/>
      <c r="M90" s="97"/>
      <c r="O90" s="98"/>
      <c r="P90" s="98"/>
      <c r="Q90" s="98"/>
      <c r="R90" s="98"/>
    </row>
    <row r="91" s="92" customFormat="true" ht="15" hidden="false" customHeight="false" outlineLevel="0" collapsed="false">
      <c r="B91" s="93" t="s">
        <v>108</v>
      </c>
      <c r="C91" s="94" t="n">
        <f aca="false">'MEM CÁLCULO'!C77</f>
        <v>71455</v>
      </c>
      <c r="D91" s="94" t="s">
        <v>31</v>
      </c>
      <c r="E91" s="95" t="str">
        <f aca="false">'MEM CÁLCULO'!E77</f>
        <v>INTERRUPTOR DIFERENCIAL RESIDUAL (D.R.) TETRAPOLAR DE 25A-30mA </v>
      </c>
      <c r="F91" s="94" t="str">
        <f aca="false">'MEM CÁLCULO'!F77</f>
        <v>un</v>
      </c>
      <c r="G91" s="99" t="n">
        <f aca="false">'MEM CÁLCULO'!G77</f>
        <v>13</v>
      </c>
      <c r="H91" s="70" t="n">
        <v>162.76</v>
      </c>
      <c r="I91" s="70" t="n">
        <v>32.29</v>
      </c>
      <c r="J91" s="70" t="n">
        <f aca="false">H91+I91</f>
        <v>195.05</v>
      </c>
      <c r="K91" s="70" t="n">
        <f aca="false">J91*G91</f>
        <v>2535.65</v>
      </c>
      <c r="L91" s="97"/>
      <c r="M91" s="97"/>
      <c r="O91" s="98"/>
      <c r="P91" s="98"/>
      <c r="Q91" s="98"/>
      <c r="R91" s="98"/>
    </row>
    <row r="92" s="92" customFormat="true" ht="15" hidden="false" customHeight="false" outlineLevel="0" collapsed="false">
      <c r="B92" s="93" t="s">
        <v>109</v>
      </c>
      <c r="C92" s="94" t="n">
        <f aca="false">'MEM CÁLCULO'!C78</f>
        <v>71411</v>
      </c>
      <c r="D92" s="94" t="s">
        <v>31</v>
      </c>
      <c r="E92" s="95" t="str">
        <f aca="false">'MEM CÁLCULO'!E78</f>
        <v>INTERRUPTOR 1 SEÇÃO (LINHA X OU EQUIVALENTE)</v>
      </c>
      <c r="F92" s="94" t="str">
        <f aca="false">'MEM CÁLCULO'!F78</f>
        <v>un</v>
      </c>
      <c r="G92" s="99" t="n">
        <f aca="false">'MEM CÁLCULO'!G78</f>
        <v>9</v>
      </c>
      <c r="H92" s="70" t="n">
        <v>7.63</v>
      </c>
      <c r="I92" s="70" t="n">
        <v>6.78</v>
      </c>
      <c r="J92" s="70" t="n">
        <f aca="false">H92+I92</f>
        <v>14.41</v>
      </c>
      <c r="K92" s="70" t="n">
        <f aca="false">J92*G92</f>
        <v>129.69</v>
      </c>
      <c r="L92" s="97"/>
      <c r="M92" s="97"/>
      <c r="O92" s="98"/>
      <c r="P92" s="98"/>
      <c r="Q92" s="98"/>
      <c r="R92" s="98"/>
    </row>
    <row r="93" s="92" customFormat="true" ht="15" hidden="false" customHeight="false" outlineLevel="0" collapsed="false">
      <c r="B93" s="93" t="s">
        <v>110</v>
      </c>
      <c r="C93" s="94" t="n">
        <f aca="false">'MEM CÁLCULO'!C79</f>
        <v>71412</v>
      </c>
      <c r="D93" s="94" t="s">
        <v>31</v>
      </c>
      <c r="E93" s="95" t="str">
        <f aca="false">'MEM CÁLCULO'!E79</f>
        <v>INTERRUPTOR 2 SEÇÕES (LINHA X OU EQUIVALENTE)</v>
      </c>
      <c r="F93" s="94" t="str">
        <f aca="false">'MEM CÁLCULO'!F79</f>
        <v>un</v>
      </c>
      <c r="G93" s="99" t="n">
        <f aca="false">'MEM CÁLCULO'!G79</f>
        <v>2</v>
      </c>
      <c r="H93" s="70" t="n">
        <v>12.43</v>
      </c>
      <c r="I93" s="70" t="n">
        <v>11.95</v>
      </c>
      <c r="J93" s="70" t="n">
        <f aca="false">H93+I93</f>
        <v>24.38</v>
      </c>
      <c r="K93" s="70" t="n">
        <f aca="false">J93*G93</f>
        <v>48.76</v>
      </c>
      <c r="L93" s="97"/>
      <c r="M93" s="97"/>
      <c r="O93" s="98"/>
      <c r="P93" s="98"/>
      <c r="Q93" s="98"/>
      <c r="R93" s="98"/>
    </row>
    <row r="94" s="92" customFormat="true" ht="15" hidden="false" customHeight="false" outlineLevel="0" collapsed="false">
      <c r="B94" s="93" t="s">
        <v>111</v>
      </c>
      <c r="C94" s="94" t="n">
        <f aca="false">'MEM CÁLCULO'!C80</f>
        <v>72579</v>
      </c>
      <c r="D94" s="94" t="s">
        <v>31</v>
      </c>
      <c r="E94" s="95" t="str">
        <f aca="false">'MEM CÁLCULO'!E80</f>
        <v>TOMADA HEXAGONAL DUPLA 2P + T - 10A - 250V</v>
      </c>
      <c r="F94" s="94" t="str">
        <f aca="false">'MEM CÁLCULO'!F80</f>
        <v>un</v>
      </c>
      <c r="G94" s="99" t="n">
        <f aca="false">'MEM CÁLCULO'!G80</f>
        <v>20</v>
      </c>
      <c r="H94" s="70" t="n">
        <v>13.56</v>
      </c>
      <c r="I94" s="70" t="n">
        <v>10.34</v>
      </c>
      <c r="J94" s="70" t="n">
        <f aca="false">H94+I94</f>
        <v>23.9</v>
      </c>
      <c r="K94" s="70" t="n">
        <f aca="false">J94*G94</f>
        <v>478</v>
      </c>
      <c r="L94" s="97"/>
      <c r="M94" s="97"/>
      <c r="O94" s="98"/>
      <c r="P94" s="98"/>
      <c r="Q94" s="98"/>
      <c r="R94" s="98"/>
    </row>
    <row r="95" s="92" customFormat="true" ht="15" hidden="false" customHeight="false" outlineLevel="0" collapsed="false">
      <c r="B95" s="93" t="s">
        <v>112</v>
      </c>
      <c r="C95" s="94" t="n">
        <f aca="false">'MEM CÁLCULO'!C81</f>
        <v>72570</v>
      </c>
      <c r="D95" s="94" t="s">
        <v>31</v>
      </c>
      <c r="E95" s="95" t="str">
        <f aca="false">'MEM CÁLCULO'!E81</f>
        <v>TOMADA HEXAGONAL 2P + T - 10A - 250V (LINHA X OU EQUIVALENTE) </v>
      </c>
      <c r="F95" s="94" t="str">
        <f aca="false">'MEM CÁLCULO'!F81</f>
        <v>un</v>
      </c>
      <c r="G95" s="99" t="n">
        <f aca="false">'MEM CÁLCULO'!G81</f>
        <v>24</v>
      </c>
      <c r="H95" s="70" t="n">
        <v>9.57</v>
      </c>
      <c r="I95" s="70" t="n">
        <v>9.37</v>
      </c>
      <c r="J95" s="70" t="n">
        <f aca="false">H95+I95</f>
        <v>18.94</v>
      </c>
      <c r="K95" s="70" t="n">
        <f aca="false">J95*G95</f>
        <v>454.56</v>
      </c>
      <c r="L95" s="97"/>
      <c r="M95" s="97"/>
      <c r="O95" s="98"/>
      <c r="P95" s="98"/>
      <c r="Q95" s="98"/>
      <c r="R95" s="98"/>
    </row>
    <row r="96" s="92" customFormat="true" ht="25.5" hidden="false" customHeight="false" outlineLevel="0" collapsed="false">
      <c r="B96" s="93" t="s">
        <v>113</v>
      </c>
      <c r="C96" s="94" t="n">
        <f aca="false">'MEM CÁLCULO'!C82</f>
        <v>71542</v>
      </c>
      <c r="D96" s="94" t="s">
        <v>31</v>
      </c>
      <c r="E96" s="95" t="str">
        <f aca="false">'MEM CÁLCULO'!E82</f>
        <v>LÂMPADA TUBULAR LED, BASE G13, BIVOLT 15/20 W, 1800 A 1900 LUMENS, LUZ BRANCA</v>
      </c>
      <c r="F96" s="94" t="str">
        <f aca="false">'MEM CÁLCULO'!F82</f>
        <v>un</v>
      </c>
      <c r="G96" s="99" t="n">
        <f aca="false">'MEM CÁLCULO'!G82</f>
        <v>25</v>
      </c>
      <c r="H96" s="70" t="n">
        <v>23.77</v>
      </c>
      <c r="I96" s="70" t="n">
        <v>2.58</v>
      </c>
      <c r="J96" s="70" t="n">
        <f aca="false">H96+I96</f>
        <v>26.35</v>
      </c>
      <c r="K96" s="70" t="n">
        <f aca="false">J96*G96</f>
        <v>658.75</v>
      </c>
      <c r="L96" s="97"/>
      <c r="M96" s="97"/>
      <c r="O96" s="98"/>
      <c r="P96" s="98"/>
      <c r="Q96" s="98"/>
      <c r="R96" s="98"/>
    </row>
    <row r="97" s="92" customFormat="true" ht="25.5" hidden="false" customHeight="false" outlineLevel="0" collapsed="false">
      <c r="B97" s="93" t="s">
        <v>114</v>
      </c>
      <c r="C97" s="94" t="n">
        <f aca="false">'MEM CÁLCULO'!C83</f>
        <v>71541</v>
      </c>
      <c r="D97" s="94" t="s">
        <v>31</v>
      </c>
      <c r="E97" s="95" t="str">
        <f aca="false">'MEM CÁLCULO'!E83</f>
        <v>LÂMPADA TUBULAR LED, BASE G13, BIVOLT 8/10 W, 900 A 1000 LUMENS, LUZ BRANCA </v>
      </c>
      <c r="F97" s="94" t="str">
        <f aca="false">'MEM CÁLCULO'!F83</f>
        <v>un</v>
      </c>
      <c r="G97" s="99" t="n">
        <f aca="false">'MEM CÁLCULO'!G83</f>
        <v>7</v>
      </c>
      <c r="H97" s="70" t="n">
        <v>17.41</v>
      </c>
      <c r="I97" s="70" t="n">
        <v>2.58</v>
      </c>
      <c r="J97" s="70" t="n">
        <f aca="false">H97+I97</f>
        <v>19.99</v>
      </c>
      <c r="K97" s="70" t="n">
        <f aca="false">J97*G97</f>
        <v>139.93</v>
      </c>
      <c r="L97" s="97"/>
      <c r="M97" s="97"/>
      <c r="O97" s="98"/>
      <c r="P97" s="98"/>
      <c r="Q97" s="98"/>
      <c r="R97" s="98"/>
    </row>
    <row r="98" s="92" customFormat="true" ht="15" hidden="false" customHeight="false" outlineLevel="0" collapsed="false">
      <c r="B98" s="93" t="s">
        <v>115</v>
      </c>
      <c r="C98" s="94" t="n">
        <f aca="false">'MEM CÁLCULO'!C84</f>
        <v>71598</v>
      </c>
      <c r="D98" s="94" t="s">
        <v>31</v>
      </c>
      <c r="E98" s="95" t="str">
        <f aca="false">'MEM CÁLCULO'!E84</f>
        <v>LUMINÁRIA DE EMERGÊNCIA 30 LEDS</v>
      </c>
      <c r="F98" s="94" t="str">
        <f aca="false">'MEM CÁLCULO'!F84</f>
        <v>un</v>
      </c>
      <c r="G98" s="99" t="n">
        <f aca="false">'MEM CÁLCULO'!G84</f>
        <v>7</v>
      </c>
      <c r="H98" s="70" t="n">
        <v>21.41</v>
      </c>
      <c r="I98" s="70" t="n">
        <v>5.38</v>
      </c>
      <c r="J98" s="70" t="n">
        <f aca="false">H98+I98</f>
        <v>26.79</v>
      </c>
      <c r="K98" s="70" t="n">
        <f aca="false">J98*G98</f>
        <v>187.53</v>
      </c>
      <c r="L98" s="97"/>
      <c r="M98" s="97"/>
      <c r="O98" s="98"/>
      <c r="P98" s="98"/>
      <c r="Q98" s="98"/>
      <c r="R98" s="98"/>
    </row>
    <row r="99" s="92" customFormat="true" ht="15" hidden="false" customHeight="false" outlineLevel="0" collapsed="false">
      <c r="B99" s="93" t="s">
        <v>116</v>
      </c>
      <c r="C99" s="94" t="n">
        <f aca="false">'MEM CÁLCULO'!C85</f>
        <v>72173</v>
      </c>
      <c r="D99" s="94" t="s">
        <v>31</v>
      </c>
      <c r="E99" s="95" t="str">
        <f aca="false">'MEM CÁLCULO'!E85</f>
        <v>QUADRO DE DISTRIBUIÇÃO DE EMBUTIR EM PVC CB 48E - 80A </v>
      </c>
      <c r="F99" s="94" t="str">
        <f aca="false">'MEM CÁLCULO'!F85</f>
        <v>un</v>
      </c>
      <c r="G99" s="99" t="n">
        <f aca="false">'MEM CÁLCULO'!G85</f>
        <v>1</v>
      </c>
      <c r="H99" s="70" t="n">
        <v>317.41</v>
      </c>
      <c r="I99" s="70" t="n">
        <v>193.74</v>
      </c>
      <c r="J99" s="70" t="n">
        <f aca="false">H99+I99</f>
        <v>511.15</v>
      </c>
      <c r="K99" s="70" t="n">
        <f aca="false">J99*G99</f>
        <v>511.15</v>
      </c>
      <c r="L99" s="97"/>
      <c r="M99" s="97"/>
      <c r="O99" s="98"/>
      <c r="P99" s="98"/>
      <c r="Q99" s="98"/>
      <c r="R99" s="98"/>
    </row>
    <row r="100" s="92" customFormat="true" ht="15" hidden="false" customHeight="false" outlineLevel="0" collapsed="false">
      <c r="B100" s="93" t="s">
        <v>117</v>
      </c>
      <c r="C100" s="94" t="n">
        <f aca="false">'MEM CÁLCULO'!C86</f>
        <v>71194</v>
      </c>
      <c r="D100" s="94" t="s">
        <v>31</v>
      </c>
      <c r="E100" s="95" t="str">
        <f aca="false">'MEM CÁLCULO'!E86</f>
        <v>ELETRODUTO PVC FLEXÍVEL - MANGUEIRA CORRUGADA LEVE - DIAM. 25MM </v>
      </c>
      <c r="F100" s="94" t="str">
        <f aca="false">'MEM CÁLCULO'!F86</f>
        <v>m</v>
      </c>
      <c r="G100" s="99" t="n">
        <f aca="false">'MEM CÁLCULO'!G86</f>
        <v>64.6</v>
      </c>
      <c r="H100" s="70" t="n">
        <v>2.53</v>
      </c>
      <c r="I100" s="70" t="n">
        <v>5.49</v>
      </c>
      <c r="J100" s="70" t="n">
        <f aca="false">H100+I100</f>
        <v>8.02</v>
      </c>
      <c r="K100" s="70" t="n">
        <f aca="false">J100*G100</f>
        <v>518.092</v>
      </c>
      <c r="L100" s="97"/>
      <c r="M100" s="97"/>
      <c r="O100" s="98"/>
      <c r="P100" s="98"/>
      <c r="Q100" s="98"/>
      <c r="R100" s="98"/>
    </row>
    <row r="101" s="92" customFormat="true" ht="15" hidden="false" customHeight="false" outlineLevel="0" collapsed="false">
      <c r="B101" s="93" t="s">
        <v>118</v>
      </c>
      <c r="C101" s="94" t="n">
        <f aca="false">'MEM CÁLCULO'!C87</f>
        <v>71195</v>
      </c>
      <c r="D101" s="94" t="s">
        <v>31</v>
      </c>
      <c r="E101" s="95" t="str">
        <f aca="false">'MEM CÁLCULO'!E87</f>
        <v>ELETRODUTO PVC FLEXÍVEL - MANGUEIRA CORRUGADA LEVE - DIAM. 32MM </v>
      </c>
      <c r="F101" s="94" t="str">
        <f aca="false">'MEM CÁLCULO'!F87</f>
        <v>m</v>
      </c>
      <c r="G101" s="99" t="n">
        <f aca="false">'MEM CÁLCULO'!G87</f>
        <v>7.9</v>
      </c>
      <c r="H101" s="70" t="n">
        <v>3.15</v>
      </c>
      <c r="I101" s="70" t="n">
        <v>6.45</v>
      </c>
      <c r="J101" s="70" t="n">
        <f aca="false">H101+I101</f>
        <v>9.6</v>
      </c>
      <c r="K101" s="70" t="n">
        <f aca="false">J101*G101</f>
        <v>75.84</v>
      </c>
      <c r="L101" s="97"/>
      <c r="M101" s="97"/>
      <c r="O101" s="98"/>
      <c r="P101" s="98"/>
      <c r="Q101" s="98"/>
      <c r="R101" s="98"/>
    </row>
    <row r="102" s="92" customFormat="true" ht="15" hidden="false" customHeight="false" outlineLevel="0" collapsed="false">
      <c r="B102" s="93" t="s">
        <v>119</v>
      </c>
      <c r="C102" s="94" t="n">
        <f aca="false">'MEM CÁLCULO'!C88</f>
        <v>71193</v>
      </c>
      <c r="D102" s="94" t="s">
        <v>31</v>
      </c>
      <c r="E102" s="95" t="str">
        <f aca="false">'MEM CÁLCULO'!E88</f>
        <v>ELETRODUTO PVC FLEXÍVEL - MANGUEIRA CORRUGADA LEVE - DIAM. 20MM</v>
      </c>
      <c r="F102" s="94" t="str">
        <f aca="false">'MEM CÁLCULO'!F88</f>
        <v>m</v>
      </c>
      <c r="G102" s="99" t="n">
        <f aca="false">'MEM CÁLCULO'!G88</f>
        <v>354.6</v>
      </c>
      <c r="H102" s="70" t="n">
        <v>2.02</v>
      </c>
      <c r="I102" s="70" t="n">
        <v>5.49</v>
      </c>
      <c r="J102" s="70" t="n">
        <f aca="false">H102+I102</f>
        <v>7.51</v>
      </c>
      <c r="K102" s="70" t="n">
        <f aca="false">J102*G102</f>
        <v>2663.046</v>
      </c>
      <c r="L102" s="97"/>
      <c r="M102" s="97"/>
      <c r="O102" s="98"/>
      <c r="P102" s="98"/>
      <c r="Q102" s="98"/>
      <c r="R102" s="98"/>
    </row>
    <row r="103" s="92" customFormat="true" ht="15" hidden="false" customHeight="false" outlineLevel="0" collapsed="false">
      <c r="B103" s="93" t="s">
        <v>120</v>
      </c>
      <c r="C103" s="94" t="n">
        <f aca="false">'MEM CÁLCULO'!C89</f>
        <v>71432</v>
      </c>
      <c r="D103" s="94" t="s">
        <v>31</v>
      </c>
      <c r="E103" s="95" t="str">
        <f aca="false">'MEM CÁLCULO'!E89</f>
        <v>INTERRUPTOR PARALELO DUPLO (2 SECOES)</v>
      </c>
      <c r="F103" s="94" t="str">
        <f aca="false">'MEM CÁLCULO'!F89</f>
        <v>un</v>
      </c>
      <c r="G103" s="99" t="n">
        <f aca="false">'MEM CÁLCULO'!G89</f>
        <v>2</v>
      </c>
      <c r="H103" s="70" t="n">
        <v>16.61</v>
      </c>
      <c r="I103" s="70" t="n">
        <v>17.11</v>
      </c>
      <c r="J103" s="70" t="n">
        <f aca="false">H103+I103</f>
        <v>33.72</v>
      </c>
      <c r="K103" s="70" t="n">
        <f aca="false">J103*G103</f>
        <v>67.44</v>
      </c>
      <c r="L103" s="97"/>
      <c r="M103" s="97"/>
      <c r="O103" s="98"/>
      <c r="P103" s="98"/>
      <c r="Q103" s="98"/>
      <c r="R103" s="98"/>
    </row>
    <row r="104" s="92" customFormat="true" ht="15" hidden="false" customHeight="false" outlineLevel="0" collapsed="false">
      <c r="B104" s="93" t="s">
        <v>121</v>
      </c>
      <c r="C104" s="94" t="n">
        <f aca="false">'MEM CÁLCULO'!C90</f>
        <v>71431</v>
      </c>
      <c r="D104" s="94" t="s">
        <v>31</v>
      </c>
      <c r="E104" s="95" t="str">
        <f aca="false">'MEM CÁLCULO'!E90</f>
        <v>INTERRUPTOR PARALELO SIMPLES (1 SECAO) </v>
      </c>
      <c r="F104" s="94" t="str">
        <f aca="false">'MEM CÁLCULO'!F90</f>
        <v>un</v>
      </c>
      <c r="G104" s="99" t="n">
        <f aca="false">'MEM CÁLCULO'!G90</f>
        <v>2</v>
      </c>
      <c r="H104" s="70" t="n">
        <v>10.69</v>
      </c>
      <c r="I104" s="70" t="n">
        <v>9.37</v>
      </c>
      <c r="J104" s="70" t="n">
        <f aca="false">H104+I104</f>
        <v>20.06</v>
      </c>
      <c r="K104" s="70" t="n">
        <f aca="false">J104*G104</f>
        <v>40.12</v>
      </c>
      <c r="L104" s="97"/>
      <c r="M104" s="97"/>
      <c r="O104" s="98"/>
      <c r="P104" s="98"/>
      <c r="Q104" s="98"/>
      <c r="R104" s="98"/>
    </row>
    <row r="105" s="92" customFormat="true" ht="15.75" hidden="false" customHeight="true" outlineLevel="0" collapsed="false">
      <c r="B105" s="100" t="s">
        <v>38</v>
      </c>
      <c r="C105" s="100"/>
      <c r="D105" s="100"/>
      <c r="E105" s="100"/>
      <c r="F105" s="100"/>
      <c r="G105" s="100"/>
      <c r="H105" s="100"/>
      <c r="I105" s="100"/>
      <c r="J105" s="101"/>
      <c r="K105" s="102" t="n">
        <f aca="false">SUM(K84:K104)</f>
        <v>20200.645</v>
      </c>
      <c r="L105" s="97"/>
      <c r="M105" s="97"/>
      <c r="O105" s="98"/>
      <c r="P105" s="98"/>
      <c r="Q105" s="98"/>
      <c r="R105" s="98"/>
    </row>
    <row r="106" s="31" customFormat="true" ht="15.75" hidden="false" customHeight="true" outlineLevel="0" collapsed="false">
      <c r="B106" s="58" t="s">
        <v>122</v>
      </c>
      <c r="C106" s="58"/>
      <c r="D106" s="58"/>
      <c r="E106" s="55" t="str">
        <f aca="false">'MEM CÁLCULO'!E91:J91</f>
        <v>ISTALAÇÕES HIDRO-SANITÁRIAS</v>
      </c>
      <c r="F106" s="56"/>
      <c r="G106" s="56"/>
      <c r="H106" s="56"/>
      <c r="I106" s="56"/>
      <c r="J106" s="56"/>
      <c r="K106" s="57"/>
      <c r="L106" s="29"/>
      <c r="M106" s="29"/>
      <c r="O106" s="44"/>
      <c r="P106" s="44"/>
      <c r="Q106" s="44"/>
      <c r="R106" s="44"/>
    </row>
    <row r="107" s="92" customFormat="true" ht="15" hidden="false" customHeight="false" outlineLevel="0" collapsed="false">
      <c r="B107" s="103" t="s">
        <v>123</v>
      </c>
      <c r="C107" s="94" t="n">
        <f aca="false">'MEM CÁLCULO'!C92</f>
        <v>80811</v>
      </c>
      <c r="D107" s="103" t="s">
        <v>31</v>
      </c>
      <c r="E107" s="104" t="str">
        <f aca="false">'MEM CÁLCULO'!E92</f>
        <v>TORNEIRA DE JARDIM COM BICO PARA MANGUEIRA DIÂMETRO DE 1/2" E 3/4"</v>
      </c>
      <c r="F107" s="93" t="str">
        <f aca="false">'MEM CÁLCULO'!F92</f>
        <v>un</v>
      </c>
      <c r="G107" s="96" t="n">
        <f aca="false">'MEM CÁLCULO'!G92</f>
        <v>1</v>
      </c>
      <c r="H107" s="70" t="n">
        <v>47.47</v>
      </c>
      <c r="I107" s="70" t="n">
        <v>6.45</v>
      </c>
      <c r="J107" s="70" t="n">
        <f aca="false">H107+I107</f>
        <v>53.92</v>
      </c>
      <c r="K107" s="70" t="n">
        <f aca="false">J107*G107</f>
        <v>53.92</v>
      </c>
      <c r="L107" s="97"/>
      <c r="M107" s="97"/>
      <c r="O107" s="98"/>
      <c r="P107" s="98"/>
      <c r="Q107" s="98"/>
      <c r="R107" s="98"/>
    </row>
    <row r="108" s="31" customFormat="true" ht="15.75" hidden="false" customHeight="true" outlineLevel="0" collapsed="false">
      <c r="B108" s="50" t="s">
        <v>38</v>
      </c>
      <c r="C108" s="50"/>
      <c r="D108" s="50"/>
      <c r="E108" s="50"/>
      <c r="F108" s="50"/>
      <c r="G108" s="50"/>
      <c r="H108" s="50"/>
      <c r="I108" s="50"/>
      <c r="J108" s="51"/>
      <c r="K108" s="52" t="n">
        <f aca="false">SUM(K107:K107)</f>
        <v>53.92</v>
      </c>
      <c r="L108" s="29"/>
      <c r="M108" s="29"/>
      <c r="O108" s="44"/>
      <c r="P108" s="44"/>
      <c r="Q108" s="44"/>
      <c r="R108" s="44"/>
    </row>
    <row r="109" s="31" customFormat="true" ht="15.75" hidden="false" customHeight="true" outlineLevel="0" collapsed="false">
      <c r="B109" s="39" t="s">
        <v>124</v>
      </c>
      <c r="C109" s="39"/>
      <c r="D109" s="40"/>
      <c r="E109" s="41" t="str">
        <f aca="false">'MEM CÁLCULO'!E93:J93</f>
        <v>COBERTURA</v>
      </c>
      <c r="F109" s="42"/>
      <c r="G109" s="42"/>
      <c r="H109" s="42"/>
      <c r="I109" s="42"/>
      <c r="J109" s="42"/>
      <c r="K109" s="43"/>
      <c r="L109" s="29"/>
      <c r="M109" s="29"/>
      <c r="O109" s="44"/>
      <c r="P109" s="44"/>
      <c r="Q109" s="44"/>
      <c r="R109" s="44"/>
    </row>
    <row r="110" s="92" customFormat="true" ht="15" hidden="false" customHeight="false" outlineLevel="0" collapsed="false">
      <c r="B110" s="93" t="s">
        <v>125</v>
      </c>
      <c r="C110" s="94" t="n">
        <f aca="false">'MEM CÁLCULO'!C94</f>
        <v>160600</v>
      </c>
      <c r="D110" s="94" t="s">
        <v>31</v>
      </c>
      <c r="E110" s="95" t="str">
        <f aca="false">'MEM CÁLCULO'!E94</f>
        <v>CALHA DE CHAPA GALVANIZADA</v>
      </c>
      <c r="F110" s="94" t="str">
        <f aca="false">'MEM CÁLCULO'!F94</f>
        <v>m²</v>
      </c>
      <c r="G110" s="99" t="n">
        <f aca="false">'MEM CÁLCULO'!G94</f>
        <v>51.632</v>
      </c>
      <c r="H110" s="70" t="n">
        <v>49.08</v>
      </c>
      <c r="I110" s="70" t="n">
        <v>49.27</v>
      </c>
      <c r="J110" s="70" t="n">
        <f aca="false">H110+I110</f>
        <v>98.35</v>
      </c>
      <c r="K110" s="70" t="n">
        <f aca="false">J110*G110</f>
        <v>5078.0072</v>
      </c>
      <c r="L110" s="97"/>
      <c r="M110" s="97"/>
      <c r="O110" s="98"/>
      <c r="P110" s="98"/>
      <c r="Q110" s="98"/>
      <c r="R110" s="98"/>
    </row>
    <row r="111" s="92" customFormat="true" ht="29.25" hidden="false" customHeight="true" outlineLevel="0" collapsed="false">
      <c r="B111" s="93" t="s">
        <v>126</v>
      </c>
      <c r="C111" s="94" t="n">
        <f aca="false">'MEM CÁLCULO'!C95</f>
        <v>160602</v>
      </c>
      <c r="D111" s="94" t="s">
        <v>31</v>
      </c>
      <c r="E111" s="95" t="str">
        <f aca="false">'MEM CÁLCULO'!E95</f>
        <v>RUFO DE CHAPA GALVANIZADA</v>
      </c>
      <c r="F111" s="94" t="str">
        <f aca="false">'MEM CÁLCULO'!F95</f>
        <v>m</v>
      </c>
      <c r="G111" s="99" t="n">
        <f aca="false">'MEM CÁLCULO'!G95</f>
        <v>171.17</v>
      </c>
      <c r="H111" s="70" t="n">
        <v>21.98</v>
      </c>
      <c r="I111" s="70" t="n">
        <v>15.41</v>
      </c>
      <c r="J111" s="70" t="n">
        <f aca="false">H111+I111</f>
        <v>37.39</v>
      </c>
      <c r="K111" s="70" t="n">
        <f aca="false">J111*G111</f>
        <v>6400.0463</v>
      </c>
      <c r="L111" s="97"/>
      <c r="M111" s="97"/>
      <c r="O111" s="98"/>
      <c r="P111" s="98"/>
      <c r="Q111" s="98"/>
      <c r="R111" s="98"/>
    </row>
    <row r="112" s="92" customFormat="true" ht="15" hidden="false" customHeight="false" outlineLevel="0" collapsed="false">
      <c r="B112" s="93" t="s">
        <v>127</v>
      </c>
      <c r="C112" s="94" t="n">
        <f aca="false">'MEM CÁLCULO'!C96</f>
        <v>160964</v>
      </c>
      <c r="D112" s="94" t="s">
        <v>31</v>
      </c>
      <c r="E112" s="95" t="str">
        <f aca="false">'MEM CÁLCULO'!E96</f>
        <v>CUMEEIRA PARA TELHA GALVANIZADA TRAPEZOIDAL 0,5 MM</v>
      </c>
      <c r="F112" s="94" t="str">
        <f aca="false">'MEM CÁLCULO'!F96</f>
        <v>m</v>
      </c>
      <c r="G112" s="99" t="n">
        <f aca="false">'MEM CÁLCULO'!G96</f>
        <v>68.5</v>
      </c>
      <c r="H112" s="70" t="n">
        <v>45.91</v>
      </c>
      <c r="I112" s="70" t="n">
        <v>2.58</v>
      </c>
      <c r="J112" s="70" t="n">
        <f aca="false">H112+I112</f>
        <v>48.49</v>
      </c>
      <c r="K112" s="70" t="n">
        <f aca="false">J112*G112</f>
        <v>3321.565</v>
      </c>
      <c r="L112" s="97"/>
      <c r="M112" s="97"/>
      <c r="O112" s="98"/>
      <c r="P112" s="98"/>
      <c r="Q112" s="98"/>
      <c r="R112" s="98"/>
    </row>
    <row r="113" s="92" customFormat="true" ht="29.25" hidden="false" customHeight="true" outlineLevel="0" collapsed="false">
      <c r="B113" s="93" t="s">
        <v>128</v>
      </c>
      <c r="C113" s="94" t="n">
        <f aca="false">'MEM CÁLCULO'!C97</f>
        <v>160967</v>
      </c>
      <c r="D113" s="94" t="s">
        <v>31</v>
      </c>
      <c r="E113" s="95" t="str">
        <f aca="false">'MEM CÁLCULO'!E97</f>
        <v>COBERTURA COM TELHA CHAPA GALVANIZADA TRAPEZOIDAL 0,5 MM COM ACESSÓRIOS</v>
      </c>
      <c r="F113" s="94" t="str">
        <f aca="false">'MEM CÁLCULO'!F97</f>
        <v>m²</v>
      </c>
      <c r="G113" s="99" t="n">
        <f aca="false">'MEM CÁLCULO'!G97</f>
        <v>315.75</v>
      </c>
      <c r="H113" s="70" t="n">
        <v>75.97</v>
      </c>
      <c r="I113" s="70" t="n">
        <v>5.18</v>
      </c>
      <c r="J113" s="70" t="n">
        <f aca="false">H113+I113</f>
        <v>81.15</v>
      </c>
      <c r="K113" s="70" t="n">
        <f aca="false">J113*G113</f>
        <v>25623.1125</v>
      </c>
      <c r="L113" s="97"/>
      <c r="M113" s="97"/>
      <c r="O113" s="98"/>
      <c r="P113" s="98"/>
      <c r="Q113" s="98"/>
      <c r="R113" s="98"/>
    </row>
    <row r="114" s="31" customFormat="true" ht="16.5" hidden="false" customHeight="true" outlineLevel="0" collapsed="false">
      <c r="B114" s="50" t="s">
        <v>38</v>
      </c>
      <c r="C114" s="50"/>
      <c r="D114" s="50"/>
      <c r="E114" s="50"/>
      <c r="F114" s="50"/>
      <c r="G114" s="50"/>
      <c r="H114" s="50"/>
      <c r="I114" s="50"/>
      <c r="J114" s="50"/>
      <c r="K114" s="52" t="n">
        <f aca="false">SUM(K110:K113)</f>
        <v>40422.731</v>
      </c>
      <c r="L114" s="29"/>
      <c r="M114" s="35"/>
      <c r="N114" s="71"/>
      <c r="O114" s="44"/>
      <c r="P114" s="44"/>
      <c r="Q114" s="44"/>
      <c r="R114" s="44"/>
    </row>
    <row r="115" s="31" customFormat="true" ht="15.75" hidden="false" customHeight="true" outlineLevel="0" collapsed="false">
      <c r="B115" s="58" t="s">
        <v>129</v>
      </c>
      <c r="C115" s="58"/>
      <c r="D115" s="58"/>
      <c r="E115" s="55" t="s">
        <v>130</v>
      </c>
      <c r="F115" s="56"/>
      <c r="G115" s="56"/>
      <c r="H115" s="56"/>
      <c r="I115" s="56"/>
      <c r="J115" s="56"/>
      <c r="K115" s="57"/>
      <c r="L115" s="29"/>
      <c r="M115" s="29"/>
      <c r="O115" s="44"/>
      <c r="P115" s="44"/>
      <c r="Q115" s="44"/>
      <c r="R115" s="44"/>
    </row>
    <row r="116" s="92" customFormat="true" ht="15" hidden="false" customHeight="false" outlineLevel="0" collapsed="false">
      <c r="B116" s="103" t="s">
        <v>131</v>
      </c>
      <c r="C116" s="94" t="n">
        <f aca="false">'MEM CÁLCULO'!C99</f>
        <v>190102</v>
      </c>
      <c r="D116" s="103" t="s">
        <v>31</v>
      </c>
      <c r="E116" s="104" t="str">
        <f aca="false">'MEM CÁLCULO'!E99</f>
        <v>VIDRO LISO 4 MM - COLOCADO</v>
      </c>
      <c r="F116" s="93" t="str">
        <f aca="false">'MEM CÁLCULO'!F99</f>
        <v>un</v>
      </c>
      <c r="G116" s="96" t="n">
        <f aca="false">'MEM CÁLCULO'!G99</f>
        <v>0.9</v>
      </c>
      <c r="H116" s="70" t="n">
        <v>204.07</v>
      </c>
      <c r="I116" s="70" t="n">
        <v>0</v>
      </c>
      <c r="J116" s="70" t="n">
        <f aca="false">H116+I116</f>
        <v>204.07</v>
      </c>
      <c r="K116" s="70" t="n">
        <f aca="false">J116*G116</f>
        <v>183.663</v>
      </c>
      <c r="L116" s="97"/>
      <c r="M116" s="97"/>
      <c r="O116" s="98"/>
      <c r="P116" s="98"/>
      <c r="Q116" s="98"/>
      <c r="R116" s="98"/>
    </row>
    <row r="117" s="31" customFormat="true" ht="15.75" hidden="false" customHeight="true" outlineLevel="0" collapsed="false">
      <c r="B117" s="50" t="s">
        <v>38</v>
      </c>
      <c r="C117" s="50"/>
      <c r="D117" s="50"/>
      <c r="E117" s="50"/>
      <c r="F117" s="50"/>
      <c r="G117" s="50"/>
      <c r="H117" s="50"/>
      <c r="I117" s="50"/>
      <c r="J117" s="51"/>
      <c r="K117" s="52" t="n">
        <f aca="false">SUM(K116:K116)</f>
        <v>183.663</v>
      </c>
      <c r="L117" s="29"/>
      <c r="M117" s="29"/>
      <c r="O117" s="44"/>
      <c r="P117" s="44"/>
      <c r="Q117" s="44"/>
      <c r="R117" s="44"/>
    </row>
    <row r="118" s="31" customFormat="true" ht="15.75" hidden="false" customHeight="true" outlineLevel="0" collapsed="false">
      <c r="B118" s="53" t="s">
        <v>132</v>
      </c>
      <c r="C118" s="53"/>
      <c r="D118" s="53"/>
      <c r="E118" s="55" t="str">
        <f aca="false">'MEM CÁLCULO'!E100:J100</f>
        <v>REVESTIMENTOS EM PAREDES</v>
      </c>
      <c r="F118" s="56"/>
      <c r="G118" s="56"/>
      <c r="H118" s="56"/>
      <c r="I118" s="56"/>
      <c r="J118" s="56"/>
      <c r="K118" s="57"/>
      <c r="L118" s="29"/>
      <c r="M118" s="35"/>
      <c r="O118" s="44"/>
      <c r="P118" s="44"/>
      <c r="Q118" s="44"/>
      <c r="R118" s="44"/>
    </row>
    <row r="119" s="92" customFormat="true" ht="15" hidden="false" customHeight="false" outlineLevel="0" collapsed="false">
      <c r="B119" s="103" t="s">
        <v>133</v>
      </c>
      <c r="C119" s="94" t="n">
        <f aca="false">'MEM CÁLCULO'!C101</f>
        <v>200101</v>
      </c>
      <c r="D119" s="103" t="s">
        <v>31</v>
      </c>
      <c r="E119" s="104" t="str">
        <f aca="false">'MEM CÁLCULO'!E101</f>
        <v>CHAPISCO COMUM</v>
      </c>
      <c r="F119" s="93" t="str">
        <f aca="false">'MEM CÁLCULO'!F101</f>
        <v>m²</v>
      </c>
      <c r="G119" s="99" t="n">
        <f aca="false">'MEM CÁLCULO'!G101</f>
        <v>24.69</v>
      </c>
      <c r="H119" s="70" t="n">
        <v>2.35</v>
      </c>
      <c r="I119" s="70" t="n">
        <v>2.99</v>
      </c>
      <c r="J119" s="70" t="n">
        <f aca="false">H119+I119</f>
        <v>5.34</v>
      </c>
      <c r="K119" s="70" t="n">
        <f aca="false">J119*G119</f>
        <v>131.8446</v>
      </c>
      <c r="L119" s="97"/>
      <c r="M119" s="97"/>
      <c r="O119" s="98"/>
      <c r="P119" s="98"/>
      <c r="Q119" s="98"/>
      <c r="R119" s="98"/>
    </row>
    <row r="120" s="92" customFormat="true" ht="15" hidden="false" customHeight="false" outlineLevel="0" collapsed="false">
      <c r="B120" s="103" t="s">
        <v>134</v>
      </c>
      <c r="C120" s="94" t="n">
        <f aca="false">'MEM CÁLCULO'!C102</f>
        <v>200499</v>
      </c>
      <c r="D120" s="103" t="s">
        <v>31</v>
      </c>
      <c r="E120" s="104" t="str">
        <f aca="false">'MEM CÁLCULO'!E102</f>
        <v>REBOCO PAULISTA A-14 (1CALH:4ARMLC+100kgCI/M3)</v>
      </c>
      <c r="F120" s="93" t="str">
        <f aca="false">'MEM CÁLCULO'!F102</f>
        <v>m²</v>
      </c>
      <c r="G120" s="99" t="n">
        <f aca="false">'MEM CÁLCULO'!G102</f>
        <v>24.69</v>
      </c>
      <c r="H120" s="70" t="n">
        <v>9.9</v>
      </c>
      <c r="I120" s="70" t="n">
        <v>16.61</v>
      </c>
      <c r="J120" s="70" t="n">
        <f aca="false">H120+I120</f>
        <v>26.51</v>
      </c>
      <c r="K120" s="70" t="n">
        <f aca="false">J120*G120</f>
        <v>654.5319</v>
      </c>
      <c r="L120" s="97"/>
      <c r="M120" s="97"/>
      <c r="O120" s="98"/>
      <c r="P120" s="98"/>
      <c r="Q120" s="98"/>
      <c r="R120" s="98"/>
    </row>
    <row r="121" s="92" customFormat="true" ht="15" hidden="false" customHeight="false" outlineLevel="0" collapsed="false">
      <c r="B121" s="103" t="s">
        <v>135</v>
      </c>
      <c r="C121" s="94" t="n">
        <f aca="false">'MEM CÁLCULO'!C103</f>
        <v>200103</v>
      </c>
      <c r="D121" s="103" t="s">
        <v>31</v>
      </c>
      <c r="E121" s="104" t="str">
        <f aca="false">'MEM CÁLCULO'!E103</f>
        <v>RASGO E ENCHIMENTO DE ALVENARIA</v>
      </c>
      <c r="F121" s="93" t="s">
        <v>136</v>
      </c>
      <c r="G121" s="99" t="n">
        <f aca="false">'MEM CÁLCULO'!G103</f>
        <v>178.8</v>
      </c>
      <c r="H121" s="70" t="n">
        <v>0.21</v>
      </c>
      <c r="I121" s="70" t="n">
        <v>13.08</v>
      </c>
      <c r="J121" s="70" t="n">
        <f aca="false">H121+I121</f>
        <v>13.29</v>
      </c>
      <c r="K121" s="70" t="n">
        <f aca="false">J121*G121</f>
        <v>2376.252</v>
      </c>
      <c r="L121" s="97"/>
      <c r="M121" s="97"/>
      <c r="O121" s="98"/>
      <c r="P121" s="98"/>
      <c r="Q121" s="98"/>
      <c r="R121" s="98"/>
    </row>
    <row r="122" s="31" customFormat="true" ht="15.75" hidden="false" customHeight="true" outlineLevel="0" collapsed="false">
      <c r="B122" s="50" t="s">
        <v>38</v>
      </c>
      <c r="C122" s="50"/>
      <c r="D122" s="50"/>
      <c r="E122" s="50"/>
      <c r="F122" s="50"/>
      <c r="G122" s="50"/>
      <c r="H122" s="50"/>
      <c r="I122" s="50"/>
      <c r="J122" s="51"/>
      <c r="K122" s="52" t="n">
        <f aca="false">SUM(K119:K121)</f>
        <v>3162.6285</v>
      </c>
      <c r="L122" s="29"/>
      <c r="M122" s="63"/>
      <c r="O122" s="44"/>
      <c r="P122" s="44"/>
      <c r="Q122" s="44"/>
      <c r="R122" s="44"/>
    </row>
    <row r="123" s="31" customFormat="true" ht="15" hidden="false" customHeight="false" outlineLevel="0" collapsed="false">
      <c r="B123" s="53" t="s">
        <v>137</v>
      </c>
      <c r="C123" s="53"/>
      <c r="D123" s="53"/>
      <c r="E123" s="55" t="str">
        <f aca="false">'MEM CÁLCULO'!E104:J104</f>
        <v>FORROS</v>
      </c>
      <c r="F123" s="56"/>
      <c r="G123" s="56"/>
      <c r="H123" s="56"/>
      <c r="I123" s="56"/>
      <c r="J123" s="56"/>
      <c r="K123" s="57"/>
      <c r="L123" s="73"/>
      <c r="M123" s="73"/>
      <c r="O123" s="44"/>
      <c r="P123" s="44"/>
      <c r="Q123" s="44"/>
      <c r="R123" s="44"/>
    </row>
    <row r="124" s="92" customFormat="true" ht="15" hidden="false" customHeight="false" outlineLevel="0" collapsed="false">
      <c r="B124" s="103" t="s">
        <v>138</v>
      </c>
      <c r="C124" s="103" t="n">
        <f aca="false">'MEM CÁLCULO'!C105</f>
        <v>210498</v>
      </c>
      <c r="D124" s="103" t="s">
        <v>31</v>
      </c>
      <c r="E124" s="104" t="str">
        <f aca="false">'MEM CÁLCULO'!E105</f>
        <v>FORRO DE GESSO ACARTONADO PARA ÁREAS SECAS ESPESSURA DE 12,5MM</v>
      </c>
      <c r="F124" s="93" t="str">
        <f aca="false">'MEM CÁLCULO'!F105</f>
        <v>m²</v>
      </c>
      <c r="G124" s="105" t="n">
        <f aca="false">'MEM CÁLCULO'!G105</f>
        <v>267.5902</v>
      </c>
      <c r="H124" s="70" t="n">
        <v>56.25</v>
      </c>
      <c r="I124" s="70" t="n">
        <v>11.17</v>
      </c>
      <c r="J124" s="70" t="n">
        <f aca="false">H124+I124</f>
        <v>67.42</v>
      </c>
      <c r="K124" s="70" t="n">
        <f aca="false">J124*G124</f>
        <v>18040.931284</v>
      </c>
      <c r="L124" s="97"/>
      <c r="M124" s="106"/>
      <c r="O124" s="98"/>
      <c r="P124" s="98"/>
      <c r="Q124" s="98"/>
      <c r="R124" s="98"/>
    </row>
    <row r="125" s="31" customFormat="true" ht="16.5" hidden="false" customHeight="true" outlineLevel="0" collapsed="false">
      <c r="B125" s="50" t="s">
        <v>38</v>
      </c>
      <c r="C125" s="50"/>
      <c r="D125" s="50"/>
      <c r="E125" s="50"/>
      <c r="F125" s="50"/>
      <c r="G125" s="50"/>
      <c r="H125" s="50"/>
      <c r="I125" s="50"/>
      <c r="J125" s="51"/>
      <c r="K125" s="52" t="n">
        <f aca="false">SUM(K124:K124)</f>
        <v>18040.931284</v>
      </c>
      <c r="L125" s="29"/>
      <c r="M125" s="68"/>
      <c r="O125" s="44"/>
      <c r="P125" s="44"/>
      <c r="Q125" s="44"/>
      <c r="R125" s="44"/>
    </row>
    <row r="126" s="31" customFormat="true" ht="15" hidden="false" customHeight="false" outlineLevel="0" collapsed="false">
      <c r="B126" s="53" t="s">
        <v>139</v>
      </c>
      <c r="C126" s="53"/>
      <c r="D126" s="53"/>
      <c r="E126" s="55" t="str">
        <f aca="false">'MEM CÁLCULO'!E106:J106</f>
        <v>ADMINISTRAÇÃO - MENSALISTAS</v>
      </c>
      <c r="F126" s="56"/>
      <c r="G126" s="56"/>
      <c r="H126" s="56"/>
      <c r="I126" s="56"/>
      <c r="J126" s="56"/>
      <c r="K126" s="57"/>
      <c r="L126" s="29"/>
      <c r="M126" s="64"/>
      <c r="O126" s="44"/>
      <c r="P126" s="44"/>
      <c r="Q126" s="44"/>
      <c r="R126" s="44"/>
    </row>
    <row r="127" s="92" customFormat="true" ht="15" hidden="false" customHeight="false" outlineLevel="0" collapsed="false">
      <c r="B127" s="103" t="s">
        <v>140</v>
      </c>
      <c r="C127" s="103" t="s">
        <v>141</v>
      </c>
      <c r="D127" s="103" t="s">
        <v>31</v>
      </c>
      <c r="E127" s="104" t="str">
        <f aca="false">'MEM CÁLCULO'!E107</f>
        <v>ENGENHEIRO - (OBRAS CIVIS)</v>
      </c>
      <c r="F127" s="93" t="str">
        <f aca="false">'MEM CÁLCULO'!F107</f>
        <v>h</v>
      </c>
      <c r="G127" s="105" t="n">
        <f aca="false">'MEM CÁLCULO'!G107</f>
        <v>16</v>
      </c>
      <c r="H127" s="70" t="n">
        <v>0</v>
      </c>
      <c r="I127" s="70" t="n">
        <v>78.12</v>
      </c>
      <c r="J127" s="70" t="n">
        <f aca="false">H127+I127</f>
        <v>78.12</v>
      </c>
      <c r="K127" s="70" t="n">
        <f aca="false">J127*G127</f>
        <v>1249.92</v>
      </c>
      <c r="L127" s="97"/>
      <c r="M127" s="106"/>
      <c r="O127" s="98"/>
      <c r="P127" s="98"/>
      <c r="Q127" s="98"/>
      <c r="R127" s="98"/>
    </row>
    <row r="128" s="92" customFormat="true" ht="15" hidden="false" customHeight="false" outlineLevel="0" collapsed="false">
      <c r="B128" s="103" t="s">
        <v>142</v>
      </c>
      <c r="C128" s="103" t="s">
        <v>71</v>
      </c>
      <c r="D128" s="107" t="s">
        <v>31</v>
      </c>
      <c r="E128" s="104" t="str">
        <f aca="false">'MEM CÁLCULO'!E108</f>
        <v>ENCARREGADO - (OBRAS CIVIS)</v>
      </c>
      <c r="F128" s="93" t="str">
        <f aca="false">'MEM CÁLCULO'!F108</f>
        <v>h</v>
      </c>
      <c r="G128" s="105" t="n">
        <f aca="false">'MEM CÁLCULO'!G108</f>
        <v>160</v>
      </c>
      <c r="H128" s="70" t="n">
        <v>0</v>
      </c>
      <c r="I128" s="70" t="n">
        <v>21.46</v>
      </c>
      <c r="J128" s="70" t="n">
        <f aca="false">H128+I128</f>
        <v>21.46</v>
      </c>
      <c r="K128" s="70" t="n">
        <f aca="false">J128*G128</f>
        <v>3433.6</v>
      </c>
      <c r="L128" s="97"/>
      <c r="M128" s="106"/>
      <c r="O128" s="98"/>
      <c r="P128" s="98"/>
      <c r="Q128" s="98"/>
      <c r="R128" s="98"/>
    </row>
    <row r="129" s="31" customFormat="true" ht="16.5" hidden="false" customHeight="true" outlineLevel="0" collapsed="false">
      <c r="B129" s="50" t="s">
        <v>38</v>
      </c>
      <c r="C129" s="50"/>
      <c r="D129" s="50"/>
      <c r="E129" s="50"/>
      <c r="F129" s="50"/>
      <c r="G129" s="50"/>
      <c r="H129" s="50"/>
      <c r="I129" s="50"/>
      <c r="J129" s="51"/>
      <c r="K129" s="52" t="n">
        <f aca="false">SUM(K127:K128)</f>
        <v>4683.52</v>
      </c>
      <c r="L129" s="29"/>
      <c r="M129" s="68"/>
      <c r="O129" s="44"/>
      <c r="P129" s="44"/>
      <c r="Q129" s="44"/>
      <c r="R129" s="44"/>
    </row>
    <row r="130" s="31" customFormat="true" ht="16.5" hidden="false" customHeight="true" outlineLevel="0" collapsed="false">
      <c r="B130" s="53" t="s">
        <v>143</v>
      </c>
      <c r="C130" s="53"/>
      <c r="D130" s="53"/>
      <c r="E130" s="55" t="str">
        <f aca="false">'MEM CÁLCULO'!E109:J109</f>
        <v>PINTURA</v>
      </c>
      <c r="F130" s="56"/>
      <c r="G130" s="56"/>
      <c r="H130" s="56"/>
      <c r="I130" s="56"/>
      <c r="J130" s="56"/>
      <c r="K130" s="57"/>
      <c r="L130" s="29"/>
      <c r="M130" s="35"/>
      <c r="O130" s="44"/>
      <c r="P130" s="44"/>
      <c r="Q130" s="44"/>
      <c r="R130" s="44"/>
    </row>
    <row r="131" s="92" customFormat="true" ht="15" hidden="false" customHeight="false" outlineLevel="0" collapsed="false">
      <c r="B131" s="93" t="s">
        <v>144</v>
      </c>
      <c r="C131" s="103" t="s">
        <v>74</v>
      </c>
      <c r="D131" s="103" t="s">
        <v>31</v>
      </c>
      <c r="E131" s="104" t="str">
        <f aca="false">'MEM CÁLCULO'!E110</f>
        <v>PINTURA LATEX ACRILICO 2 DEMAOS</v>
      </c>
      <c r="F131" s="108" t="s">
        <v>29</v>
      </c>
      <c r="G131" s="96" t="n">
        <f aca="false">'MEM CÁLCULO'!G110</f>
        <v>778.8702</v>
      </c>
      <c r="H131" s="70" t="n">
        <v>4.35</v>
      </c>
      <c r="I131" s="70" t="n">
        <v>6.85</v>
      </c>
      <c r="J131" s="70" t="n">
        <f aca="false">H131+I131</f>
        <v>11.2</v>
      </c>
      <c r="K131" s="70" t="n">
        <f aca="false">J131*G131</f>
        <v>8723.34624</v>
      </c>
      <c r="L131" s="97"/>
      <c r="M131" s="109"/>
      <c r="O131" s="98"/>
      <c r="P131" s="98"/>
      <c r="Q131" s="98"/>
      <c r="R131" s="98"/>
    </row>
    <row r="132" s="92" customFormat="true" ht="15" hidden="false" customHeight="false" outlineLevel="0" collapsed="false">
      <c r="B132" s="93" t="s">
        <v>145</v>
      </c>
      <c r="C132" s="103" t="s">
        <v>76</v>
      </c>
      <c r="D132" s="103" t="s">
        <v>31</v>
      </c>
      <c r="E132" s="104" t="str">
        <f aca="false">'MEM CÁLCULO'!E111</f>
        <v>EMASSAMENTO COM MASSA PVA UMA DEMAO</v>
      </c>
      <c r="F132" s="108" t="s">
        <v>29</v>
      </c>
      <c r="G132" s="96" t="n">
        <f aca="false">'MEM CÁLCULO'!G111</f>
        <v>267.5902</v>
      </c>
      <c r="H132" s="70" t="n">
        <v>1.39</v>
      </c>
      <c r="I132" s="70" t="n">
        <v>5.81</v>
      </c>
      <c r="J132" s="70" t="n">
        <f aca="false">H132+I132</f>
        <v>7.2</v>
      </c>
      <c r="K132" s="70" t="n">
        <f aca="false">J132*G132</f>
        <v>1926.64944</v>
      </c>
      <c r="L132" s="97"/>
      <c r="M132" s="109"/>
      <c r="O132" s="98"/>
      <c r="P132" s="98"/>
      <c r="Q132" s="98"/>
      <c r="R132" s="98"/>
    </row>
    <row r="133" s="92" customFormat="true" ht="22.5" hidden="false" customHeight="true" outlineLevel="0" collapsed="false">
      <c r="B133" s="93" t="s">
        <v>146</v>
      </c>
      <c r="C133" s="103" t="s">
        <v>78</v>
      </c>
      <c r="D133" s="103" t="s">
        <v>31</v>
      </c>
      <c r="E133" s="104" t="str">
        <f aca="false">'MEM CÁLCULO'!E112</f>
        <v>PINTURA ESMALTE 2 DEMÃOS PARA ESQUADRIAS DE FERRO (SEM FUNDO ANTICORROSIVO)</v>
      </c>
      <c r="F133" s="108" t="s">
        <v>29</v>
      </c>
      <c r="G133" s="96" t="n">
        <f aca="false">'MEM CÁLCULO'!G112</f>
        <v>73.375</v>
      </c>
      <c r="H133" s="70" t="n">
        <v>4.75</v>
      </c>
      <c r="I133" s="70" t="n">
        <v>11.12</v>
      </c>
      <c r="J133" s="70" t="n">
        <f aca="false">H133+I133</f>
        <v>15.87</v>
      </c>
      <c r="K133" s="70" t="n">
        <f aca="false">J133*G133</f>
        <v>1164.46125</v>
      </c>
      <c r="L133" s="97"/>
      <c r="M133" s="109"/>
      <c r="O133" s="98"/>
      <c r="P133" s="98"/>
      <c r="Q133" s="98"/>
      <c r="R133" s="98"/>
    </row>
    <row r="134" s="31" customFormat="true" ht="16.5" hidden="false" customHeight="true" outlineLevel="0" collapsed="false">
      <c r="B134" s="50" t="s">
        <v>38</v>
      </c>
      <c r="C134" s="50"/>
      <c r="D134" s="50"/>
      <c r="E134" s="50"/>
      <c r="F134" s="50"/>
      <c r="G134" s="50"/>
      <c r="H134" s="50"/>
      <c r="I134" s="50"/>
      <c r="J134" s="51"/>
      <c r="K134" s="52" t="n">
        <f aca="false">SUM(K131:K133)</f>
        <v>11814.45693</v>
      </c>
      <c r="L134" s="29"/>
      <c r="M134" s="35"/>
      <c r="N134" s="71" t="n">
        <f aca="false">N171*0.04</f>
        <v>0</v>
      </c>
      <c r="O134" s="44"/>
      <c r="P134" s="44"/>
      <c r="Q134" s="44"/>
      <c r="R134" s="44"/>
    </row>
    <row r="135" s="31" customFormat="true" ht="16.5" hidden="false" customHeight="true" outlineLevel="0" collapsed="false">
      <c r="B135" s="53" t="s">
        <v>147</v>
      </c>
      <c r="C135" s="53"/>
      <c r="D135" s="53"/>
      <c r="E135" s="55" t="str">
        <f aca="false">'MEM CÁLCULO'!E113:J113</f>
        <v>DIVERSOS</v>
      </c>
      <c r="F135" s="56"/>
      <c r="G135" s="56"/>
      <c r="H135" s="56"/>
      <c r="I135" s="56"/>
      <c r="J135" s="56"/>
      <c r="K135" s="57"/>
      <c r="L135" s="29"/>
      <c r="M135" s="35"/>
      <c r="O135" s="44"/>
      <c r="P135" s="44"/>
      <c r="Q135" s="44"/>
      <c r="R135" s="44"/>
    </row>
    <row r="136" s="92" customFormat="true" ht="15" hidden="false" customHeight="false" outlineLevel="0" collapsed="false">
      <c r="B136" s="93" t="s">
        <v>148</v>
      </c>
      <c r="C136" s="103" t="s">
        <v>81</v>
      </c>
      <c r="D136" s="103" t="s">
        <v>31</v>
      </c>
      <c r="E136" s="104" t="str">
        <f aca="false">'MEM CÁLCULO'!E114</f>
        <v>LIMPEZA FINAL DE OBRA - (OBRAS CIVIS)</v>
      </c>
      <c r="F136" s="108" t="str">
        <f aca="false">'MEM CÁLCULO'!F114</f>
        <v>m²</v>
      </c>
      <c r="G136" s="96" t="n">
        <f aca="false">'MEM CÁLCULO'!G114</f>
        <v>267.5902</v>
      </c>
      <c r="H136" s="70" t="n">
        <v>1.6</v>
      </c>
      <c r="I136" s="70" t="n">
        <v>1.73</v>
      </c>
      <c r="J136" s="70" t="n">
        <f aca="false">H136+I136</f>
        <v>3.33</v>
      </c>
      <c r="K136" s="70" t="n">
        <f aca="false">J136*G136</f>
        <v>891.075366</v>
      </c>
      <c r="L136" s="97"/>
      <c r="M136" s="109"/>
      <c r="O136" s="98"/>
      <c r="P136" s="98"/>
      <c r="Q136" s="98"/>
      <c r="R136" s="98"/>
    </row>
    <row r="137" s="31" customFormat="true" ht="16.5" hidden="false" customHeight="true" outlineLevel="0" collapsed="false">
      <c r="B137" s="50" t="s">
        <v>38</v>
      </c>
      <c r="C137" s="50"/>
      <c r="D137" s="50"/>
      <c r="E137" s="50"/>
      <c r="F137" s="50"/>
      <c r="G137" s="50"/>
      <c r="H137" s="50"/>
      <c r="I137" s="50"/>
      <c r="J137" s="50"/>
      <c r="K137" s="52" t="n">
        <f aca="false">SUM(K136:K136)</f>
        <v>891.075366</v>
      </c>
      <c r="L137" s="29"/>
      <c r="M137" s="35"/>
      <c r="N137" s="71" t="n">
        <f aca="false">N165*0.04</f>
        <v>0</v>
      </c>
      <c r="O137" s="44"/>
      <c r="P137" s="44"/>
      <c r="Q137" s="44"/>
      <c r="R137" s="44"/>
    </row>
    <row r="138" s="31" customFormat="true" ht="16.5" hidden="false" customHeight="tru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7"/>
      <c r="L138" s="29"/>
      <c r="M138" s="35"/>
      <c r="N138" s="71"/>
      <c r="O138" s="44"/>
      <c r="P138" s="44"/>
      <c r="Q138" s="44"/>
      <c r="R138" s="44"/>
    </row>
    <row r="139" s="110" customFormat="true" ht="15" hidden="false" customHeight="false" outlineLevel="0" collapsed="false">
      <c r="B139" s="78"/>
      <c r="C139" s="78"/>
      <c r="D139" s="78"/>
      <c r="E139" s="78"/>
      <c r="F139" s="78"/>
      <c r="G139" s="78"/>
      <c r="H139" s="79" t="s">
        <v>149</v>
      </c>
      <c r="I139" s="79"/>
      <c r="J139" s="79"/>
      <c r="K139" s="52" t="n">
        <f aca="false">K137+K134+K129+K125+K122+K117+K114+K108+K105+K82</f>
        <v>102945.532604</v>
      </c>
      <c r="L139" s="111"/>
      <c r="M139" s="112"/>
      <c r="N139" s="113" t="e">
        <f aca="false">K139-(#REF!+#REF!)</f>
        <v>#REF!</v>
      </c>
      <c r="O139" s="114"/>
      <c r="P139" s="114"/>
      <c r="Q139" s="114"/>
      <c r="R139" s="114"/>
    </row>
    <row r="140" s="110" customFormat="true" ht="15" hidden="false" customHeight="false" outlineLevel="0" collapsed="false">
      <c r="B140" s="88"/>
      <c r="C140" s="88"/>
      <c r="D140" s="88"/>
      <c r="E140" s="88"/>
      <c r="F140" s="88"/>
      <c r="G140" s="88"/>
      <c r="H140" s="79" t="s">
        <v>83</v>
      </c>
      <c r="I140" s="79"/>
      <c r="J140" s="83" t="s">
        <v>84</v>
      </c>
      <c r="K140" s="52" t="n">
        <f aca="false">K139*26.72%</f>
        <v>27507.0463117888</v>
      </c>
      <c r="L140" s="111"/>
      <c r="M140" s="112"/>
      <c r="N140" s="113"/>
      <c r="O140" s="114"/>
      <c r="P140" s="114"/>
      <c r="Q140" s="114"/>
      <c r="R140" s="114"/>
    </row>
    <row r="141" s="110" customFormat="true" ht="15" hidden="false" customHeight="false" outlineLevel="0" collapsed="false">
      <c r="B141" s="78"/>
      <c r="C141" s="78"/>
      <c r="D141" s="78"/>
      <c r="E141" s="78"/>
      <c r="F141" s="78"/>
      <c r="G141" s="78"/>
      <c r="H141" s="85" t="s">
        <v>150</v>
      </c>
      <c r="I141" s="85"/>
      <c r="J141" s="86"/>
      <c r="K141" s="87" t="n">
        <f aca="false">K139+K140</f>
        <v>130452.578915789</v>
      </c>
      <c r="L141" s="111"/>
      <c r="M141" s="112"/>
      <c r="N141" s="113" t="e">
        <f aca="false">K141-(#REF!+#REF!)</f>
        <v>#REF!</v>
      </c>
      <c r="O141" s="114"/>
      <c r="P141" s="114"/>
      <c r="Q141" s="114"/>
      <c r="R141" s="114"/>
    </row>
    <row r="142" s="110" customFormat="true" ht="15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77"/>
      <c r="L142" s="111"/>
      <c r="M142" s="112"/>
      <c r="N142" s="113"/>
      <c r="O142" s="114"/>
      <c r="P142" s="114"/>
      <c r="Q142" s="114"/>
      <c r="R142" s="114"/>
    </row>
    <row r="143" s="1" customFormat="true" ht="15" hidden="false" customHeight="false" outlineLevel="0" collapsed="false">
      <c r="B143" s="85" t="s">
        <v>151</v>
      </c>
      <c r="C143" s="85"/>
      <c r="D143" s="85"/>
      <c r="E143" s="85"/>
      <c r="F143" s="85"/>
      <c r="G143" s="85"/>
      <c r="H143" s="85"/>
      <c r="I143" s="85"/>
      <c r="J143" s="85"/>
      <c r="K143" s="87" t="n">
        <f aca="false">K141+K68</f>
        <v>228634.863017933</v>
      </c>
      <c r="L143" s="84"/>
      <c r="M143" s="6"/>
      <c r="N143" s="82" t="e">
        <f aca="false">K143-(#REF!+#REF!)</f>
        <v>#REF!</v>
      </c>
      <c r="O143" s="11"/>
      <c r="P143" s="11"/>
      <c r="Q143" s="11"/>
      <c r="R143" s="11"/>
    </row>
    <row r="144" s="1" customFormat="true" ht="15.75" hidden="false" customHeight="false" outlineLevel="0" collapsed="false">
      <c r="B144" s="115"/>
      <c r="C144" s="115"/>
      <c r="D144" s="115"/>
      <c r="E144" s="116"/>
      <c r="F144" s="117"/>
      <c r="G144" s="118"/>
      <c r="H144" s="118"/>
      <c r="I144" s="118"/>
      <c r="J144" s="118"/>
      <c r="K144" s="118"/>
      <c r="L144" s="6"/>
      <c r="M144" s="6"/>
      <c r="O144" s="11"/>
      <c r="P144" s="11"/>
      <c r="Q144" s="11"/>
      <c r="R144" s="11"/>
    </row>
    <row r="145" s="1" customFormat="true" ht="15.75" hidden="false" customHeight="false" outlineLevel="0" collapsed="false">
      <c r="B145" s="115"/>
      <c r="C145" s="115"/>
      <c r="D145" s="115"/>
      <c r="E145" s="116"/>
      <c r="F145" s="119" t="s">
        <v>152</v>
      </c>
      <c r="G145" s="119"/>
      <c r="H145" s="119"/>
      <c r="I145" s="119"/>
      <c r="J145" s="119"/>
      <c r="K145" s="119"/>
      <c r="L145" s="6"/>
      <c r="M145" s="6"/>
      <c r="O145" s="11"/>
      <c r="P145" s="11"/>
      <c r="Q145" s="11"/>
      <c r="R145" s="11"/>
    </row>
    <row r="146" s="1" customFormat="true" ht="15.75" hidden="false" customHeight="false" outlineLevel="0" collapsed="false">
      <c r="B146" s="115"/>
      <c r="C146" s="115"/>
      <c r="D146" s="115"/>
      <c r="E146" s="116"/>
      <c r="F146" s="120" t="s">
        <v>153</v>
      </c>
      <c r="G146" s="120"/>
      <c r="H146" s="120"/>
      <c r="I146" s="120"/>
      <c r="J146" s="120"/>
      <c r="K146" s="120"/>
      <c r="L146" s="6"/>
      <c r="M146" s="6"/>
      <c r="O146" s="11"/>
      <c r="P146" s="11"/>
      <c r="Q146" s="11"/>
      <c r="R146" s="11"/>
    </row>
    <row r="147" s="1" customFormat="true" ht="15.75" hidden="false" customHeight="false" outlineLevel="0" collapsed="false">
      <c r="B147" s="115"/>
      <c r="C147" s="115"/>
      <c r="D147" s="115"/>
      <c r="E147" s="116"/>
      <c r="F147" s="120" t="s">
        <v>154</v>
      </c>
      <c r="G147" s="120"/>
      <c r="H147" s="120"/>
      <c r="I147" s="120"/>
      <c r="J147" s="120"/>
      <c r="K147" s="120"/>
      <c r="L147" s="6"/>
      <c r="M147" s="6"/>
      <c r="O147" s="11"/>
      <c r="P147" s="11"/>
      <c r="Q147" s="11"/>
      <c r="R147" s="11"/>
    </row>
    <row r="148" s="1" customFormat="true" ht="15.75" hidden="false" customHeight="false" outlineLevel="0" collapsed="false">
      <c r="B148" s="115"/>
      <c r="C148" s="115"/>
      <c r="D148" s="115"/>
      <c r="E148" s="116"/>
      <c r="F148" s="119" t="s">
        <v>155</v>
      </c>
      <c r="G148" s="119"/>
      <c r="H148" s="119"/>
      <c r="I148" s="119"/>
      <c r="J148" s="119"/>
      <c r="K148" s="119"/>
      <c r="L148" s="6"/>
      <c r="M148" s="6"/>
      <c r="O148" s="11"/>
      <c r="P148" s="11"/>
      <c r="Q148" s="11"/>
      <c r="R148" s="11"/>
    </row>
    <row r="151" customFormat="false" ht="15.75" hidden="false" customHeight="false" outlineLevel="0" collapsed="false">
      <c r="L151" s="84"/>
    </row>
  </sheetData>
  <mergeCells count="59">
    <mergeCell ref="B1:K1"/>
    <mergeCell ref="B2:C2"/>
    <mergeCell ref="D2:K2"/>
    <mergeCell ref="B3:C3"/>
    <mergeCell ref="D3:E3"/>
    <mergeCell ref="F3:H3"/>
    <mergeCell ref="J3:K5"/>
    <mergeCell ref="B4:C4"/>
    <mergeCell ref="D4:E4"/>
    <mergeCell ref="F4:H4"/>
    <mergeCell ref="B5:C5"/>
    <mergeCell ref="D5:H5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D9"/>
    <mergeCell ref="E9:J9"/>
    <mergeCell ref="B18:I18"/>
    <mergeCell ref="B38:I38"/>
    <mergeCell ref="B41:I41"/>
    <mergeCell ref="B44:I44"/>
    <mergeCell ref="B48:I48"/>
    <mergeCell ref="B52:I52"/>
    <mergeCell ref="B56:I56"/>
    <mergeCell ref="B61:I61"/>
    <mergeCell ref="L63:M63"/>
    <mergeCell ref="B64:I64"/>
    <mergeCell ref="H66:I66"/>
    <mergeCell ref="L66:M66"/>
    <mergeCell ref="H67:I67"/>
    <mergeCell ref="H68:I68"/>
    <mergeCell ref="B70:D70"/>
    <mergeCell ref="B82:I82"/>
    <mergeCell ref="B105:I105"/>
    <mergeCell ref="B108:I108"/>
    <mergeCell ref="B114:J114"/>
    <mergeCell ref="B117:I117"/>
    <mergeCell ref="B122:I122"/>
    <mergeCell ref="L123:M123"/>
    <mergeCell ref="B125:I125"/>
    <mergeCell ref="B129:I129"/>
    <mergeCell ref="B134:I134"/>
    <mergeCell ref="B137:I137"/>
    <mergeCell ref="H139:I139"/>
    <mergeCell ref="H140:I140"/>
    <mergeCell ref="H141:I141"/>
    <mergeCell ref="B143:I143"/>
    <mergeCell ref="F145:K145"/>
    <mergeCell ref="F146:K146"/>
    <mergeCell ref="F147:K147"/>
    <mergeCell ref="F148:K148"/>
  </mergeCells>
  <conditionalFormatting sqref="G54:G55 G124">
    <cfRule type="expression" priority="2" aboveAverage="0" equalAverage="0" bottom="0" percent="0" rank="0" text="" dxfId="0">
      <formula>OR($O54="M",$O54="A")</formula>
    </cfRule>
  </conditionalFormatting>
  <conditionalFormatting sqref="G127:G128">
    <cfRule type="expression" priority="3" aboveAverage="0" equalAverage="0" bottom="0" percent="0" rank="0" text="" dxfId="1">
      <formula>OR($O127="M",$O127="A"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pageBreakPreview" topLeftCell="A103" colorId="64" zoomScale="55" zoomScaleNormal="100" zoomScalePageLayoutView="55" workbookViewId="0">
      <selection pane="topLeft" activeCell="C52" activeCellId="0" sqref="C52: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7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true" hidden="false" outlineLevel="0" max="5" min="5" style="3" width="65.42"/>
    <col collapsed="false" customWidth="true" hidden="false" outlineLevel="0" max="6" min="6" style="4" width="8.14"/>
    <col collapsed="false" customWidth="true" hidden="false" outlineLevel="0" max="7" min="7" style="5" width="11.85"/>
    <col collapsed="false" customWidth="true" hidden="false" outlineLevel="0" max="8" min="8" style="5" width="14.7"/>
    <col collapsed="false" customWidth="true" hidden="false" outlineLevel="0" max="9" min="9" style="5" width="15.85"/>
    <col collapsed="false" customWidth="true" hidden="false" outlineLevel="0" max="10" min="10" style="5" width="16.99"/>
    <col collapsed="false" customWidth="true" hidden="false" outlineLevel="0" max="11" min="11" style="7" width="2.13"/>
    <col collapsed="false" customWidth="true" hidden="false" outlineLevel="0" max="12" min="12" style="7" width="9.7"/>
    <col collapsed="false" customWidth="true" hidden="false" outlineLevel="0" max="13" min="13" style="8" width="7.99"/>
    <col collapsed="false" customWidth="true" hidden="false" outlineLevel="0" max="16" min="14" style="9" width="12.7"/>
    <col collapsed="false" customWidth="true" hidden="false" outlineLevel="0" max="17" min="17" style="9" width="15.28"/>
    <col collapsed="false" customWidth="false" hidden="false" outlineLevel="0" max="257" min="18" style="8" width="9.14"/>
  </cols>
  <sheetData>
    <row r="1" s="122" customFormat="true" ht="20.1" hidden="false" customHeight="true" outlineLevel="0" collapsed="false">
      <c r="A1" s="1"/>
      <c r="B1" s="10" t="s">
        <v>156</v>
      </c>
      <c r="C1" s="10"/>
      <c r="D1" s="10"/>
      <c r="E1" s="10"/>
      <c r="F1" s="10"/>
      <c r="G1" s="10"/>
      <c r="H1" s="10"/>
      <c r="I1" s="10"/>
      <c r="J1" s="10"/>
      <c r="K1" s="6"/>
      <c r="L1" s="121"/>
      <c r="N1" s="123"/>
      <c r="O1" s="123"/>
      <c r="P1" s="123"/>
      <c r="Q1" s="123"/>
    </row>
    <row r="2" s="1" customFormat="true" ht="20.1" hidden="false" customHeight="true" outlineLevel="0" collapsed="false">
      <c r="B2" s="12" t="s">
        <v>1</v>
      </c>
      <c r="C2" s="12"/>
      <c r="D2" s="124" t="str">
        <f aca="false">'ORÇAMENTO DESCRIMINADO '!D2:K2</f>
        <v>REFORMA DO PREDIO DA CÂMARA MUNICIPAL DE CORUMBAÍBA</v>
      </c>
      <c r="E2" s="124"/>
      <c r="F2" s="124"/>
      <c r="G2" s="124"/>
      <c r="H2" s="124"/>
      <c r="I2" s="124"/>
      <c r="J2" s="124"/>
      <c r="K2" s="6"/>
      <c r="L2" s="14"/>
      <c r="M2" s="15"/>
      <c r="N2" s="11"/>
      <c r="O2" s="11"/>
      <c r="P2" s="11"/>
      <c r="Q2" s="11"/>
    </row>
    <row r="3" s="1" customFormat="true" ht="27" hidden="false" customHeight="true" outlineLevel="0" collapsed="false">
      <c r="B3" s="12" t="s">
        <v>3</v>
      </c>
      <c r="C3" s="12"/>
      <c r="D3" s="124" t="str">
        <f aca="false">'ORÇAMENTO DESCRIMINADO '!D3:E3</f>
        <v>RUA DR. PEDRO LUDOVICO TEIXEIRA, ESQ C/ RUA 04, QD-07 LT-01 - CENTRO</v>
      </c>
      <c r="E3" s="124"/>
      <c r="F3" s="124" t="str">
        <f aca="false">'ORÇAMENTO DESCRIMINADO '!F3:G3</f>
        <v>ÁREA TOTAL DA CONSTRUÇÃO:</v>
      </c>
      <c r="G3" s="124"/>
      <c r="H3" s="18" t="str">
        <f aca="false">'ORÇAMENTO DESCRIMINADO '!I3</f>
        <v>936,35 m²</v>
      </c>
      <c r="I3" s="19"/>
      <c r="J3" s="19"/>
      <c r="K3" s="6"/>
      <c r="L3" s="14"/>
      <c r="M3" s="15"/>
      <c r="N3" s="11"/>
      <c r="O3" s="11"/>
      <c r="P3" s="11"/>
      <c r="Q3" s="11"/>
    </row>
    <row r="4" s="1" customFormat="true" ht="20.1" hidden="false" customHeight="true" outlineLevel="0" collapsed="false">
      <c r="B4" s="20" t="s">
        <v>7</v>
      </c>
      <c r="C4" s="20"/>
      <c r="D4" s="124" t="s">
        <v>8</v>
      </c>
      <c r="E4" s="124"/>
      <c r="F4" s="124" t="s">
        <v>9</v>
      </c>
      <c r="G4" s="124"/>
      <c r="H4" s="21" t="n">
        <f aca="false">'ORÇAMENTO DESCRIMINADO '!I4</f>
        <v>0.2672</v>
      </c>
      <c r="I4" s="19"/>
      <c r="J4" s="19"/>
      <c r="K4" s="6"/>
      <c r="L4" s="6"/>
      <c r="N4" s="11"/>
      <c r="O4" s="11"/>
      <c r="P4" s="11"/>
      <c r="Q4" s="11"/>
    </row>
    <row r="5" s="1" customFormat="true" ht="19.9" hidden="false" customHeight="true" outlineLevel="0" collapsed="false">
      <c r="B5" s="20" t="s">
        <v>10</v>
      </c>
      <c r="C5" s="20"/>
      <c r="D5" s="20" t="s">
        <v>11</v>
      </c>
      <c r="E5" s="20"/>
      <c r="F5" s="20"/>
      <c r="G5" s="20"/>
      <c r="H5" s="20"/>
      <c r="I5" s="19"/>
      <c r="J5" s="19"/>
      <c r="K5" s="6"/>
      <c r="L5" s="6"/>
      <c r="N5" s="11"/>
      <c r="O5" s="11"/>
      <c r="P5" s="11"/>
      <c r="Q5" s="11"/>
    </row>
    <row r="6" s="1" customFormat="true" ht="24" hidden="false" customHeight="true" outlineLevel="0" collapsed="false">
      <c r="B6" s="12" t="s">
        <v>157</v>
      </c>
      <c r="C6" s="12"/>
      <c r="D6" s="12"/>
      <c r="E6" s="12"/>
      <c r="F6" s="12"/>
      <c r="G6" s="12"/>
      <c r="H6" s="12"/>
      <c r="I6" s="12"/>
      <c r="J6" s="12"/>
      <c r="K6" s="125"/>
      <c r="L6" s="6"/>
      <c r="N6" s="11"/>
      <c r="O6" s="11"/>
      <c r="P6" s="11"/>
      <c r="Q6" s="11"/>
    </row>
    <row r="7" s="131" customFormat="true" ht="25.5" hidden="false" customHeight="true" outlineLevel="0" collapsed="false">
      <c r="A7" s="1"/>
      <c r="B7" s="126" t="s">
        <v>13</v>
      </c>
      <c r="C7" s="126" t="s">
        <v>14</v>
      </c>
      <c r="D7" s="126" t="s">
        <v>15</v>
      </c>
      <c r="E7" s="127" t="s">
        <v>16</v>
      </c>
      <c r="F7" s="128" t="s">
        <v>17</v>
      </c>
      <c r="G7" s="129" t="s">
        <v>18</v>
      </c>
      <c r="H7" s="28" t="s">
        <v>156</v>
      </c>
      <c r="I7" s="28"/>
      <c r="J7" s="28"/>
      <c r="K7" s="6"/>
      <c r="L7" s="130"/>
      <c r="N7" s="132"/>
      <c r="O7" s="132"/>
      <c r="P7" s="132"/>
      <c r="Q7" s="132"/>
    </row>
    <row r="8" s="131" customFormat="true" ht="15.75" hidden="false" customHeight="true" outlineLevel="0" collapsed="false">
      <c r="A8" s="1"/>
      <c r="B8" s="126"/>
      <c r="C8" s="126"/>
      <c r="D8" s="126"/>
      <c r="E8" s="127"/>
      <c r="F8" s="128"/>
      <c r="G8" s="129"/>
      <c r="H8" s="28"/>
      <c r="I8" s="28"/>
      <c r="J8" s="28"/>
      <c r="K8" s="29"/>
      <c r="L8" s="133"/>
      <c r="N8" s="132"/>
      <c r="O8" s="132"/>
      <c r="P8" s="132"/>
      <c r="Q8" s="132"/>
    </row>
    <row r="9" s="37" customFormat="true" ht="15.75" hidden="false" customHeight="true" outlineLevel="0" collapsed="false">
      <c r="A9" s="31"/>
      <c r="B9" s="32" t="s">
        <v>23</v>
      </c>
      <c r="C9" s="32"/>
      <c r="D9" s="32"/>
      <c r="E9" s="33" t="s">
        <v>158</v>
      </c>
      <c r="F9" s="33"/>
      <c r="G9" s="33"/>
      <c r="H9" s="33"/>
      <c r="I9" s="33"/>
      <c r="J9" s="33"/>
      <c r="K9" s="29"/>
      <c r="L9" s="36"/>
      <c r="N9" s="38"/>
      <c r="O9" s="38"/>
      <c r="P9" s="38"/>
      <c r="Q9" s="38"/>
    </row>
    <row r="10" s="31" customFormat="true" ht="15.75" hidden="false" customHeight="true" outlineLevel="0" collapsed="false">
      <c r="B10" s="53" t="s">
        <v>25</v>
      </c>
      <c r="C10" s="53"/>
      <c r="D10" s="54"/>
      <c r="E10" s="134" t="s">
        <v>26</v>
      </c>
      <c r="F10" s="134"/>
      <c r="G10" s="134"/>
      <c r="H10" s="134"/>
      <c r="I10" s="134"/>
      <c r="J10" s="134"/>
      <c r="K10" s="29"/>
      <c r="L10" s="29"/>
      <c r="N10" s="44"/>
      <c r="O10" s="44"/>
      <c r="P10" s="44"/>
      <c r="Q10" s="44"/>
    </row>
    <row r="11" s="31" customFormat="true" ht="98.25" hidden="false" customHeight="true" outlineLevel="0" collapsed="false">
      <c r="B11" s="45" t="s">
        <v>27</v>
      </c>
      <c r="C11" s="46" t="n">
        <v>97632</v>
      </c>
      <c r="D11" s="46" t="s">
        <v>28</v>
      </c>
      <c r="E11" s="47" t="s">
        <v>159</v>
      </c>
      <c r="F11" s="46" t="s">
        <v>136</v>
      </c>
      <c r="G11" s="48" t="n">
        <f aca="false">(4+3.6+3.6+3.2)+(4+3.2+4+3.2)+(4+3.2+4+3.2)+(4+3.2+4.12+4.12)+(4+3.2+3.25+2.45)+(2.45+3.25+3.82+3.82)+(3.83+1.2+3.03)+(3.03+3.83+6.1+6.1)</f>
        <v>112</v>
      </c>
      <c r="H11" s="135" t="s">
        <v>160</v>
      </c>
      <c r="I11" s="135"/>
      <c r="J11" s="135"/>
      <c r="K11" s="29"/>
      <c r="L11" s="29"/>
      <c r="N11" s="44"/>
      <c r="O11" s="44"/>
      <c r="P11" s="44"/>
      <c r="Q11" s="44"/>
    </row>
    <row r="12" s="31" customFormat="true" ht="45.75" hidden="false" customHeight="true" outlineLevel="0" collapsed="false">
      <c r="B12" s="45" t="s">
        <v>30</v>
      </c>
      <c r="C12" s="46" t="n">
        <v>20134</v>
      </c>
      <c r="D12" s="46" t="s">
        <v>31</v>
      </c>
      <c r="E12" s="47" t="s">
        <v>161</v>
      </c>
      <c r="F12" s="46" t="s">
        <v>29</v>
      </c>
      <c r="G12" s="48" t="n">
        <f aca="false">(6.54*1.7+4.2*2.77)+(14.6)+(1.2*4.2)+(1.2*3.82)</f>
        <v>46.976</v>
      </c>
      <c r="H12" s="135" t="s">
        <v>162</v>
      </c>
      <c r="I12" s="135"/>
      <c r="J12" s="135"/>
      <c r="K12" s="29"/>
      <c r="L12" s="29"/>
      <c r="N12" s="44"/>
      <c r="O12" s="44"/>
      <c r="P12" s="44"/>
      <c r="Q12" s="44"/>
    </row>
    <row r="13" s="31" customFormat="true" ht="44.25" hidden="false" customHeight="true" outlineLevel="0" collapsed="false">
      <c r="B13" s="45" t="s">
        <v>33</v>
      </c>
      <c r="C13" s="46" t="n">
        <v>20135</v>
      </c>
      <c r="D13" s="46" t="s">
        <v>31</v>
      </c>
      <c r="E13" s="47" t="s">
        <v>163</v>
      </c>
      <c r="F13" s="46" t="s">
        <v>29</v>
      </c>
      <c r="G13" s="48" t="n">
        <f aca="false">G12</f>
        <v>46.976</v>
      </c>
      <c r="H13" s="135" t="s">
        <v>164</v>
      </c>
      <c r="I13" s="135"/>
      <c r="J13" s="135"/>
      <c r="K13" s="29"/>
      <c r="L13" s="29"/>
      <c r="N13" s="44"/>
      <c r="O13" s="44"/>
      <c r="P13" s="44"/>
      <c r="Q13" s="44"/>
    </row>
    <row r="14" s="31" customFormat="true" ht="51" hidden="false" customHeight="true" outlineLevel="0" collapsed="false">
      <c r="B14" s="45" t="s">
        <v>34</v>
      </c>
      <c r="C14" s="46" t="n">
        <v>20165</v>
      </c>
      <c r="D14" s="46" t="s">
        <v>31</v>
      </c>
      <c r="E14" s="47" t="s">
        <v>165</v>
      </c>
      <c r="F14" s="46" t="s">
        <v>136</v>
      </c>
      <c r="G14" s="48" t="n">
        <f aca="false">1870.9*0.7</f>
        <v>1309.63</v>
      </c>
      <c r="H14" s="135" t="s">
        <v>166</v>
      </c>
      <c r="I14" s="135"/>
      <c r="J14" s="135"/>
      <c r="K14" s="29"/>
      <c r="L14" s="29"/>
      <c r="N14" s="44"/>
      <c r="O14" s="44"/>
      <c r="P14" s="44"/>
      <c r="Q14" s="44"/>
    </row>
    <row r="15" s="31" customFormat="true" ht="27.75" hidden="false" customHeight="true" outlineLevel="0" collapsed="false">
      <c r="B15" s="45" t="s">
        <v>35</v>
      </c>
      <c r="C15" s="46" t="n">
        <v>20167</v>
      </c>
      <c r="D15" s="46" t="s">
        <v>31</v>
      </c>
      <c r="E15" s="47" t="s">
        <v>167</v>
      </c>
      <c r="F15" s="46" t="s">
        <v>94</v>
      </c>
      <c r="G15" s="48" t="n">
        <v>24</v>
      </c>
      <c r="H15" s="135" t="s">
        <v>168</v>
      </c>
      <c r="I15" s="135"/>
      <c r="J15" s="135"/>
      <c r="K15" s="29"/>
      <c r="L15" s="29"/>
      <c r="N15" s="44"/>
      <c r="O15" s="44"/>
      <c r="P15" s="44"/>
      <c r="Q15" s="44"/>
    </row>
    <row r="16" s="31" customFormat="true" ht="27.75" hidden="false" customHeight="true" outlineLevel="0" collapsed="false">
      <c r="B16" s="45" t="s">
        <v>36</v>
      </c>
      <c r="C16" s="46" t="n">
        <v>20168</v>
      </c>
      <c r="D16" s="46" t="s">
        <v>31</v>
      </c>
      <c r="E16" s="47" t="s">
        <v>169</v>
      </c>
      <c r="F16" s="46" t="s">
        <v>94</v>
      </c>
      <c r="G16" s="48" t="n">
        <v>58</v>
      </c>
      <c r="H16" s="135" t="s">
        <v>170</v>
      </c>
      <c r="I16" s="135"/>
      <c r="J16" s="135"/>
      <c r="K16" s="29"/>
      <c r="L16" s="29"/>
      <c r="N16" s="44"/>
      <c r="O16" s="44"/>
      <c r="P16" s="44"/>
      <c r="Q16" s="44"/>
    </row>
    <row r="17" s="31" customFormat="true" ht="27.75" hidden="false" customHeight="true" outlineLevel="0" collapsed="false">
      <c r="B17" s="45" t="s">
        <v>37</v>
      </c>
      <c r="C17" s="46" t="n">
        <v>21301</v>
      </c>
      <c r="D17" s="46" t="s">
        <v>31</v>
      </c>
      <c r="E17" s="47" t="s">
        <v>171</v>
      </c>
      <c r="F17" s="46" t="s">
        <v>29</v>
      </c>
      <c r="G17" s="48" t="n">
        <f aca="false">1.5*1</f>
        <v>1.5</v>
      </c>
      <c r="H17" s="135" t="s">
        <v>172</v>
      </c>
      <c r="I17" s="135"/>
      <c r="J17" s="135"/>
      <c r="K17" s="29"/>
      <c r="L17" s="29"/>
      <c r="N17" s="44"/>
      <c r="O17" s="44"/>
      <c r="P17" s="44"/>
      <c r="Q17" s="44"/>
    </row>
    <row r="18" s="31" customFormat="true" ht="15.75" hidden="false" customHeight="true" outlineLevel="0" collapsed="false">
      <c r="B18" s="53" t="s">
        <v>39</v>
      </c>
      <c r="C18" s="53"/>
      <c r="D18" s="54"/>
      <c r="E18" s="134" t="s">
        <v>173</v>
      </c>
      <c r="F18" s="134"/>
      <c r="G18" s="134"/>
      <c r="H18" s="134"/>
      <c r="I18" s="134"/>
      <c r="J18" s="134"/>
      <c r="K18" s="29"/>
      <c r="L18" s="29"/>
      <c r="N18" s="44"/>
      <c r="O18" s="44"/>
      <c r="P18" s="44"/>
      <c r="Q18" s="44"/>
    </row>
    <row r="19" s="31" customFormat="true" ht="15" hidden="false" customHeight="true" outlineLevel="0" collapsed="false">
      <c r="B19" s="45" t="s">
        <v>40</v>
      </c>
      <c r="C19" s="46" t="n">
        <v>70563</v>
      </c>
      <c r="D19" s="46" t="s">
        <v>31</v>
      </c>
      <c r="E19" s="47" t="s">
        <v>174</v>
      </c>
      <c r="F19" s="46" t="s">
        <v>136</v>
      </c>
      <c r="G19" s="48" t="n">
        <v>722.8</v>
      </c>
      <c r="H19" s="135" t="s">
        <v>175</v>
      </c>
      <c r="I19" s="135"/>
      <c r="J19" s="135"/>
      <c r="K19" s="29"/>
      <c r="L19" s="29"/>
      <c r="N19" s="44"/>
      <c r="O19" s="44"/>
      <c r="P19" s="44"/>
      <c r="Q19" s="44"/>
    </row>
    <row r="20" s="31" customFormat="true" ht="15" hidden="false" customHeight="true" outlineLevel="0" collapsed="false">
      <c r="B20" s="45" t="s">
        <v>41</v>
      </c>
      <c r="C20" s="46" t="n">
        <v>70564</v>
      </c>
      <c r="D20" s="46" t="s">
        <v>31</v>
      </c>
      <c r="E20" s="47" t="s">
        <v>176</v>
      </c>
      <c r="F20" s="46" t="s">
        <v>136</v>
      </c>
      <c r="G20" s="48" t="n">
        <v>416</v>
      </c>
      <c r="H20" s="135" t="s">
        <v>175</v>
      </c>
      <c r="I20" s="135"/>
      <c r="J20" s="135"/>
      <c r="K20" s="29"/>
      <c r="L20" s="29"/>
      <c r="N20" s="44"/>
      <c r="O20" s="44"/>
      <c r="P20" s="44"/>
      <c r="Q20" s="44"/>
    </row>
    <row r="21" s="31" customFormat="true" ht="15" hidden="false" customHeight="true" outlineLevel="0" collapsed="false">
      <c r="B21" s="45" t="s">
        <v>42</v>
      </c>
      <c r="C21" s="46" t="n">
        <v>70565</v>
      </c>
      <c r="D21" s="46" t="s">
        <v>31</v>
      </c>
      <c r="E21" s="47" t="s">
        <v>177</v>
      </c>
      <c r="F21" s="46" t="s">
        <v>136</v>
      </c>
      <c r="G21" s="48" t="n">
        <v>732.1</v>
      </c>
      <c r="H21" s="135" t="s">
        <v>175</v>
      </c>
      <c r="I21" s="135"/>
      <c r="J21" s="135"/>
      <c r="K21" s="29"/>
      <c r="L21" s="29"/>
      <c r="N21" s="44"/>
      <c r="O21" s="44"/>
      <c r="P21" s="44"/>
      <c r="Q21" s="44"/>
    </row>
    <row r="22" s="31" customFormat="true" ht="25.5" hidden="false" customHeight="true" outlineLevel="0" collapsed="false">
      <c r="B22" s="45" t="s">
        <v>43</v>
      </c>
      <c r="C22" s="46" t="n">
        <v>70691</v>
      </c>
      <c r="D22" s="46" t="s">
        <v>31</v>
      </c>
      <c r="E22" s="47" t="s">
        <v>178</v>
      </c>
      <c r="F22" s="46" t="s">
        <v>94</v>
      </c>
      <c r="G22" s="48" t="n">
        <v>59</v>
      </c>
      <c r="H22" s="135" t="s">
        <v>179</v>
      </c>
      <c r="I22" s="135"/>
      <c r="J22" s="135"/>
      <c r="K22" s="29"/>
      <c r="L22" s="29"/>
      <c r="N22" s="44"/>
      <c r="O22" s="44"/>
      <c r="P22" s="44"/>
      <c r="Q22" s="44"/>
    </row>
    <row r="23" s="31" customFormat="true" ht="15" hidden="false" customHeight="true" outlineLevel="0" collapsed="false">
      <c r="B23" s="45" t="s">
        <v>44</v>
      </c>
      <c r="C23" s="46" t="n">
        <v>71173</v>
      </c>
      <c r="D23" s="46" t="s">
        <v>31</v>
      </c>
      <c r="E23" s="47" t="s">
        <v>180</v>
      </c>
      <c r="F23" s="46" t="s">
        <v>94</v>
      </c>
      <c r="G23" s="48" t="n">
        <v>1</v>
      </c>
      <c r="H23" s="135" t="s">
        <v>175</v>
      </c>
      <c r="I23" s="135"/>
      <c r="J23" s="135"/>
      <c r="K23" s="29"/>
      <c r="L23" s="29"/>
      <c r="N23" s="44"/>
      <c r="O23" s="44"/>
      <c r="P23" s="44"/>
      <c r="Q23" s="44"/>
    </row>
    <row r="24" s="31" customFormat="true" ht="15" hidden="false" customHeight="true" outlineLevel="0" collapsed="false">
      <c r="B24" s="45" t="s">
        <v>45</v>
      </c>
      <c r="C24" s="46" t="n">
        <v>71171</v>
      </c>
      <c r="D24" s="46" t="s">
        <v>31</v>
      </c>
      <c r="E24" s="47" t="s">
        <v>181</v>
      </c>
      <c r="F24" s="46" t="s">
        <v>94</v>
      </c>
      <c r="G24" s="48" t="n">
        <v>15</v>
      </c>
      <c r="H24" s="135" t="s">
        <v>175</v>
      </c>
      <c r="I24" s="135"/>
      <c r="J24" s="135"/>
      <c r="K24" s="29"/>
      <c r="L24" s="29"/>
      <c r="N24" s="44"/>
      <c r="O24" s="44"/>
      <c r="P24" s="44"/>
      <c r="Q24" s="44"/>
    </row>
    <row r="25" s="31" customFormat="true" ht="15" hidden="false" customHeight="true" outlineLevel="0" collapsed="false">
      <c r="B25" s="45" t="s">
        <v>46</v>
      </c>
      <c r="C25" s="46" t="n">
        <v>71184</v>
      </c>
      <c r="D25" s="46" t="s">
        <v>31</v>
      </c>
      <c r="E25" s="47" t="s">
        <v>182</v>
      </c>
      <c r="F25" s="46" t="s">
        <v>94</v>
      </c>
      <c r="G25" s="48" t="n">
        <v>4</v>
      </c>
      <c r="H25" s="135" t="s">
        <v>175</v>
      </c>
      <c r="I25" s="135"/>
      <c r="J25" s="135"/>
      <c r="K25" s="29"/>
      <c r="L25" s="29"/>
      <c r="N25" s="44"/>
      <c r="O25" s="44"/>
      <c r="P25" s="44"/>
      <c r="Q25" s="44"/>
    </row>
    <row r="26" s="31" customFormat="true" ht="15" hidden="false" customHeight="true" outlineLevel="0" collapsed="false">
      <c r="B26" s="45" t="s">
        <v>47</v>
      </c>
      <c r="C26" s="46" t="n">
        <v>71455</v>
      </c>
      <c r="D26" s="46" t="s">
        <v>31</v>
      </c>
      <c r="E26" s="47" t="s">
        <v>183</v>
      </c>
      <c r="F26" s="46" t="s">
        <v>94</v>
      </c>
      <c r="G26" s="48" t="n">
        <v>15</v>
      </c>
      <c r="H26" s="135" t="s">
        <v>175</v>
      </c>
      <c r="I26" s="135"/>
      <c r="J26" s="135"/>
      <c r="K26" s="29"/>
      <c r="L26" s="29"/>
      <c r="N26" s="44"/>
      <c r="O26" s="44"/>
      <c r="P26" s="44"/>
      <c r="Q26" s="44"/>
    </row>
    <row r="27" s="31" customFormat="true" ht="15" hidden="false" customHeight="true" outlineLevel="0" collapsed="false">
      <c r="B27" s="45" t="s">
        <v>48</v>
      </c>
      <c r="C27" s="46" t="n">
        <v>71411</v>
      </c>
      <c r="D27" s="46" t="s">
        <v>31</v>
      </c>
      <c r="E27" s="47" t="s">
        <v>184</v>
      </c>
      <c r="F27" s="46" t="s">
        <v>94</v>
      </c>
      <c r="G27" s="48" t="n">
        <v>14</v>
      </c>
      <c r="H27" s="135" t="s">
        <v>175</v>
      </c>
      <c r="I27" s="135"/>
      <c r="J27" s="135"/>
      <c r="K27" s="29"/>
      <c r="L27" s="29"/>
      <c r="N27" s="44"/>
      <c r="O27" s="44"/>
      <c r="P27" s="44"/>
      <c r="Q27" s="44"/>
    </row>
    <row r="28" s="31" customFormat="true" ht="15" hidden="false" customHeight="true" outlineLevel="0" collapsed="false">
      <c r="B28" s="45" t="s">
        <v>49</v>
      </c>
      <c r="C28" s="46" t="n">
        <v>71442</v>
      </c>
      <c r="D28" s="46" t="s">
        <v>31</v>
      </c>
      <c r="E28" s="47" t="s">
        <v>185</v>
      </c>
      <c r="F28" s="46" t="s">
        <v>94</v>
      </c>
      <c r="G28" s="48" t="n">
        <v>1</v>
      </c>
      <c r="H28" s="135" t="s">
        <v>175</v>
      </c>
      <c r="I28" s="135"/>
      <c r="J28" s="135"/>
      <c r="K28" s="29"/>
      <c r="L28" s="29"/>
      <c r="N28" s="44"/>
      <c r="O28" s="44"/>
      <c r="P28" s="44"/>
      <c r="Q28" s="44"/>
    </row>
    <row r="29" s="31" customFormat="true" ht="15" hidden="false" customHeight="true" outlineLevel="0" collapsed="false">
      <c r="B29" s="45" t="s">
        <v>50</v>
      </c>
      <c r="C29" s="46" t="n">
        <v>72579</v>
      </c>
      <c r="D29" s="46" t="s">
        <v>31</v>
      </c>
      <c r="E29" s="47" t="s">
        <v>186</v>
      </c>
      <c r="F29" s="46" t="s">
        <v>94</v>
      </c>
      <c r="G29" s="48" t="n">
        <v>21</v>
      </c>
      <c r="H29" s="135" t="s">
        <v>175</v>
      </c>
      <c r="I29" s="135"/>
      <c r="J29" s="135"/>
      <c r="K29" s="29"/>
      <c r="L29" s="29"/>
      <c r="N29" s="44"/>
      <c r="O29" s="44"/>
      <c r="P29" s="44"/>
      <c r="Q29" s="44"/>
    </row>
    <row r="30" s="31" customFormat="true" ht="15" hidden="false" customHeight="true" outlineLevel="0" collapsed="false">
      <c r="B30" s="45" t="s">
        <v>51</v>
      </c>
      <c r="C30" s="46" t="n">
        <v>72570</v>
      </c>
      <c r="D30" s="46" t="s">
        <v>31</v>
      </c>
      <c r="E30" s="47" t="s">
        <v>187</v>
      </c>
      <c r="F30" s="46" t="s">
        <v>94</v>
      </c>
      <c r="G30" s="48" t="n">
        <v>23</v>
      </c>
      <c r="H30" s="135" t="s">
        <v>175</v>
      </c>
      <c r="I30" s="135"/>
      <c r="J30" s="135"/>
      <c r="K30" s="29"/>
      <c r="L30" s="29"/>
      <c r="N30" s="44"/>
      <c r="O30" s="44"/>
      <c r="P30" s="44"/>
      <c r="Q30" s="44"/>
    </row>
    <row r="31" s="31" customFormat="true" ht="25.5" hidden="false" customHeight="true" outlineLevel="0" collapsed="false">
      <c r="B31" s="45" t="s">
        <v>52</v>
      </c>
      <c r="C31" s="46" t="n">
        <v>71542</v>
      </c>
      <c r="D31" s="46" t="s">
        <v>31</v>
      </c>
      <c r="E31" s="47" t="s">
        <v>188</v>
      </c>
      <c r="F31" s="46" t="s">
        <v>94</v>
      </c>
      <c r="G31" s="48" t="n">
        <v>37</v>
      </c>
      <c r="H31" s="135" t="s">
        <v>175</v>
      </c>
      <c r="I31" s="135"/>
      <c r="J31" s="135"/>
      <c r="K31" s="29"/>
      <c r="L31" s="29"/>
      <c r="N31" s="44"/>
      <c r="O31" s="44"/>
      <c r="P31" s="44"/>
      <c r="Q31" s="44"/>
    </row>
    <row r="32" s="31" customFormat="true" ht="15" hidden="false" customHeight="true" outlineLevel="0" collapsed="false">
      <c r="B32" s="45" t="s">
        <v>53</v>
      </c>
      <c r="C32" s="46" t="n">
        <v>71598</v>
      </c>
      <c r="D32" s="46" t="s">
        <v>31</v>
      </c>
      <c r="E32" s="47" t="s">
        <v>189</v>
      </c>
      <c r="F32" s="46" t="s">
        <v>94</v>
      </c>
      <c r="G32" s="48" t="n">
        <v>4</v>
      </c>
      <c r="H32" s="135" t="s">
        <v>175</v>
      </c>
      <c r="I32" s="135"/>
      <c r="J32" s="135"/>
      <c r="K32" s="29"/>
      <c r="L32" s="29"/>
      <c r="N32" s="44"/>
      <c r="O32" s="44"/>
      <c r="P32" s="44"/>
      <c r="Q32" s="44"/>
    </row>
    <row r="33" s="31" customFormat="true" ht="15" hidden="false" customHeight="true" outlineLevel="0" collapsed="false">
      <c r="B33" s="45" t="s">
        <v>54</v>
      </c>
      <c r="C33" s="46" t="n">
        <v>72173</v>
      </c>
      <c r="D33" s="46" t="s">
        <v>31</v>
      </c>
      <c r="E33" s="47" t="s">
        <v>190</v>
      </c>
      <c r="F33" s="46" t="s">
        <v>94</v>
      </c>
      <c r="G33" s="48" t="n">
        <v>1</v>
      </c>
      <c r="H33" s="135" t="s">
        <v>175</v>
      </c>
      <c r="I33" s="135"/>
      <c r="J33" s="135"/>
      <c r="K33" s="29"/>
      <c r="L33" s="29"/>
      <c r="N33" s="44"/>
      <c r="O33" s="44"/>
      <c r="P33" s="44"/>
      <c r="Q33" s="44"/>
    </row>
    <row r="34" s="31" customFormat="true" ht="15" hidden="false" customHeight="true" outlineLevel="0" collapsed="false">
      <c r="B34" s="45" t="s">
        <v>55</v>
      </c>
      <c r="C34" s="46" t="n">
        <v>71194</v>
      </c>
      <c r="D34" s="46" t="s">
        <v>31</v>
      </c>
      <c r="E34" s="47" t="s">
        <v>191</v>
      </c>
      <c r="F34" s="46" t="s">
        <v>136</v>
      </c>
      <c r="G34" s="48" t="n">
        <v>19.3</v>
      </c>
      <c r="H34" s="135" t="s">
        <v>175</v>
      </c>
      <c r="I34" s="135"/>
      <c r="J34" s="135"/>
      <c r="K34" s="29"/>
      <c r="L34" s="29"/>
      <c r="N34" s="44"/>
      <c r="O34" s="44"/>
      <c r="P34" s="44"/>
      <c r="Q34" s="44"/>
    </row>
    <row r="35" s="31" customFormat="true" ht="15" hidden="false" customHeight="true" outlineLevel="0" collapsed="false">
      <c r="B35" s="45" t="s">
        <v>56</v>
      </c>
      <c r="C35" s="46" t="n">
        <v>71195</v>
      </c>
      <c r="D35" s="46" t="s">
        <v>31</v>
      </c>
      <c r="E35" s="47" t="s">
        <v>192</v>
      </c>
      <c r="F35" s="46" t="s">
        <v>136</v>
      </c>
      <c r="G35" s="48" t="n">
        <v>21.8</v>
      </c>
      <c r="H35" s="135" t="s">
        <v>175</v>
      </c>
      <c r="I35" s="135"/>
      <c r="J35" s="135"/>
      <c r="K35" s="29"/>
      <c r="L35" s="29"/>
      <c r="N35" s="44"/>
      <c r="O35" s="44"/>
      <c r="P35" s="44"/>
      <c r="Q35" s="44"/>
    </row>
    <row r="36" s="31" customFormat="true" ht="15" hidden="false" customHeight="true" outlineLevel="0" collapsed="false">
      <c r="B36" s="45" t="s">
        <v>57</v>
      </c>
      <c r="C36" s="46" t="n">
        <v>71193</v>
      </c>
      <c r="D36" s="46" t="s">
        <v>31</v>
      </c>
      <c r="E36" s="47" t="s">
        <v>193</v>
      </c>
      <c r="F36" s="46" t="s">
        <v>136</v>
      </c>
      <c r="G36" s="48" t="n">
        <v>342.8</v>
      </c>
      <c r="H36" s="135" t="s">
        <v>175</v>
      </c>
      <c r="I36" s="135"/>
      <c r="J36" s="135"/>
      <c r="K36" s="29"/>
      <c r="L36" s="29"/>
      <c r="N36" s="44"/>
      <c r="O36" s="44"/>
      <c r="P36" s="44"/>
      <c r="Q36" s="44"/>
    </row>
    <row r="37" s="31" customFormat="true" ht="15.75" hidden="false" customHeight="true" outlineLevel="0" collapsed="false">
      <c r="B37" s="58" t="s">
        <v>58</v>
      </c>
      <c r="C37" s="58"/>
      <c r="D37" s="58"/>
      <c r="E37" s="136" t="s">
        <v>130</v>
      </c>
      <c r="F37" s="136"/>
      <c r="G37" s="136"/>
      <c r="H37" s="136"/>
      <c r="I37" s="136"/>
      <c r="J37" s="136"/>
      <c r="K37" s="29"/>
      <c r="L37" s="29"/>
      <c r="N37" s="44"/>
      <c r="O37" s="44"/>
      <c r="P37" s="44"/>
      <c r="Q37" s="44"/>
    </row>
    <row r="38" s="31" customFormat="true" ht="54" hidden="false" customHeight="true" outlineLevel="0" collapsed="false">
      <c r="B38" s="59" t="s">
        <v>59</v>
      </c>
      <c r="C38" s="46" t="n">
        <v>190102</v>
      </c>
      <c r="D38" s="59" t="s">
        <v>31</v>
      </c>
      <c r="E38" s="60" t="s">
        <v>194</v>
      </c>
      <c r="F38" s="45" t="str">
        <f aca="false">F21</f>
        <v>m</v>
      </c>
      <c r="G38" s="48" t="n">
        <f aca="false">(0.6*0.5)*4</f>
        <v>1.2</v>
      </c>
      <c r="H38" s="135" t="s">
        <v>195</v>
      </c>
      <c r="I38" s="135"/>
      <c r="J38" s="135"/>
      <c r="K38" s="29"/>
      <c r="L38" s="29"/>
      <c r="N38" s="44"/>
      <c r="O38" s="44"/>
      <c r="P38" s="44"/>
      <c r="Q38" s="44"/>
    </row>
    <row r="39" s="31" customFormat="true" ht="15.75" hidden="false" customHeight="true" outlineLevel="0" collapsed="false">
      <c r="B39" s="53" t="s">
        <v>60</v>
      </c>
      <c r="C39" s="53"/>
      <c r="D39" s="53"/>
      <c r="E39" s="134" t="s">
        <v>196</v>
      </c>
      <c r="F39" s="134"/>
      <c r="G39" s="134"/>
      <c r="H39" s="134"/>
      <c r="I39" s="134"/>
      <c r="J39" s="134"/>
      <c r="K39" s="29"/>
      <c r="L39" s="29"/>
      <c r="N39" s="44"/>
      <c r="O39" s="44"/>
      <c r="P39" s="44"/>
      <c r="Q39" s="44"/>
    </row>
    <row r="40" s="31" customFormat="true" ht="45.75" hidden="false" customHeight="true" outlineLevel="0" collapsed="false">
      <c r="B40" s="59" t="s">
        <v>61</v>
      </c>
      <c r="C40" s="46" t="n">
        <v>200103</v>
      </c>
      <c r="D40" s="59" t="s">
        <v>31</v>
      </c>
      <c r="E40" s="60" t="s">
        <v>197</v>
      </c>
      <c r="F40" s="45" t="s">
        <v>136</v>
      </c>
      <c r="G40" s="48" t="n">
        <f aca="false">(2.3*19)+(1.7*14)+(3.2*22)</f>
        <v>137.9</v>
      </c>
      <c r="H40" s="135" t="s">
        <v>198</v>
      </c>
      <c r="I40" s="135"/>
      <c r="J40" s="135"/>
      <c r="K40" s="29"/>
      <c r="L40" s="29"/>
      <c r="N40" s="44"/>
      <c r="O40" s="44"/>
      <c r="P40" s="44"/>
      <c r="Q40" s="44"/>
    </row>
    <row r="41" s="31" customFormat="true" ht="15.75" hidden="false" customHeight="true" outlineLevel="0" collapsed="false">
      <c r="B41" s="53" t="s">
        <v>62</v>
      </c>
      <c r="C41" s="53"/>
      <c r="D41" s="53"/>
      <c r="E41" s="134" t="s">
        <v>199</v>
      </c>
      <c r="F41" s="134"/>
      <c r="G41" s="134"/>
      <c r="H41" s="134"/>
      <c r="I41" s="134"/>
      <c r="J41" s="134"/>
      <c r="K41" s="29"/>
      <c r="L41" s="29"/>
      <c r="N41" s="44"/>
      <c r="O41" s="44"/>
      <c r="P41" s="44"/>
      <c r="Q41" s="44"/>
    </row>
    <row r="42" s="31" customFormat="true" ht="43.5" hidden="false" customHeight="true" outlineLevel="0" collapsed="false">
      <c r="B42" s="59" t="s">
        <v>63</v>
      </c>
      <c r="C42" s="59" t="n">
        <v>210461</v>
      </c>
      <c r="D42" s="59" t="s">
        <v>31</v>
      </c>
      <c r="E42" s="60" t="s">
        <v>200</v>
      </c>
      <c r="F42" s="45" t="s">
        <v>29</v>
      </c>
      <c r="G42" s="48" t="n">
        <f aca="false">1.5*2.55</f>
        <v>3.825</v>
      </c>
      <c r="H42" s="135" t="s">
        <v>201</v>
      </c>
      <c r="I42" s="135"/>
      <c r="J42" s="135"/>
      <c r="K42" s="29"/>
      <c r="L42" s="29"/>
      <c r="N42" s="44"/>
      <c r="O42" s="44"/>
      <c r="P42" s="44"/>
      <c r="Q42" s="44"/>
    </row>
    <row r="43" s="31" customFormat="true" ht="94.5" hidden="false" customHeight="true" outlineLevel="0" collapsed="false">
      <c r="B43" s="59" t="s">
        <v>64</v>
      </c>
      <c r="C43" s="59" t="n">
        <v>210498</v>
      </c>
      <c r="D43" s="59" t="s">
        <v>31</v>
      </c>
      <c r="E43" s="60" t="s">
        <v>202</v>
      </c>
      <c r="F43" s="45" t="str">
        <f aca="false">F42</f>
        <v>m²</v>
      </c>
      <c r="G43" s="48" t="n">
        <f aca="false">(25.13)+(24.4)+(23.35)+(4.58)+(12.41)+(13)+(8.81)+(16.48)+(16.4)+(16.4)+(16.4)+(5.04)+(25.57)+(11.45)</f>
        <v>219.42</v>
      </c>
      <c r="H43" s="135" t="s">
        <v>203</v>
      </c>
      <c r="I43" s="135"/>
      <c r="J43" s="135"/>
      <c r="K43" s="29"/>
      <c r="L43" s="29"/>
      <c r="N43" s="29"/>
      <c r="O43" s="44"/>
      <c r="P43" s="29"/>
      <c r="Q43" s="44"/>
    </row>
    <row r="44" s="31" customFormat="true" ht="15" hidden="false" customHeight="true" outlineLevel="0" collapsed="false">
      <c r="B44" s="53" t="s">
        <v>65</v>
      </c>
      <c r="C44" s="53"/>
      <c r="D44" s="137"/>
      <c r="E44" s="134" t="s">
        <v>204</v>
      </c>
      <c r="F44" s="134"/>
      <c r="G44" s="134"/>
      <c r="H44" s="134"/>
      <c r="I44" s="134"/>
      <c r="J44" s="134"/>
      <c r="K44" s="29"/>
      <c r="L44" s="29"/>
      <c r="N44" s="44"/>
      <c r="O44" s="44"/>
      <c r="P44" s="44"/>
      <c r="Q44" s="44"/>
    </row>
    <row r="45" s="31" customFormat="true" ht="57" hidden="false" customHeight="true" outlineLevel="0" collapsed="false">
      <c r="B45" s="59" t="s">
        <v>66</v>
      </c>
      <c r="C45" s="59" t="n">
        <v>87263</v>
      </c>
      <c r="D45" s="59" t="s">
        <v>28</v>
      </c>
      <c r="E45" s="60" t="s">
        <v>205</v>
      </c>
      <c r="F45" s="45" t="s">
        <v>29</v>
      </c>
      <c r="G45" s="65" t="n">
        <f aca="false">16.48+16.4+16.4+16.4+23.35+4.58+12.41+13</f>
        <v>119.02</v>
      </c>
      <c r="H45" s="138" t="s">
        <v>206</v>
      </c>
      <c r="I45" s="138"/>
      <c r="J45" s="138"/>
      <c r="K45" s="29"/>
      <c r="L45" s="29"/>
      <c r="N45" s="44"/>
      <c r="O45" s="44"/>
      <c r="P45" s="44"/>
      <c r="Q45" s="44"/>
    </row>
    <row r="46" s="31" customFormat="true" ht="83.25" hidden="false" customHeight="true" outlineLevel="0" collapsed="false">
      <c r="B46" s="59" t="s">
        <v>67</v>
      </c>
      <c r="C46" s="59" t="n">
        <v>88650</v>
      </c>
      <c r="D46" s="67" t="s">
        <v>28</v>
      </c>
      <c r="E46" s="60" t="s">
        <v>207</v>
      </c>
      <c r="F46" s="45" t="s">
        <v>136</v>
      </c>
      <c r="G46" s="65" t="n">
        <f aca="false">(4+3.6+3.6+3.2)+(4+3.2+4+3.2)+(4+3.2+4+3.2)+(4+3.2+4.12+4.12)+(4+3.2+3.25+2.45)+(2.45+3.25+3.82+3.82)+(3.83+1.2+3.03)+(3.03+3.83+6.1+6.1)</f>
        <v>112</v>
      </c>
      <c r="H46" s="138" t="s">
        <v>208</v>
      </c>
      <c r="I46" s="138"/>
      <c r="J46" s="138"/>
      <c r="K46" s="29"/>
      <c r="L46" s="29"/>
      <c r="N46" s="44" t="n">
        <f aca="false">(4+3.2+4+3.2)+(4+3.2+4+3.2)+(4+3.2+4.12+4.12)+(4+3.2+3.25+2.45)+(2.45+3.25+3.82+3.82)</f>
        <v>70.48</v>
      </c>
      <c r="O46" s="44"/>
      <c r="P46" s="44"/>
      <c r="Q46" s="44"/>
    </row>
    <row r="47" s="31" customFormat="true" ht="16.5" hidden="false" customHeight="true" outlineLevel="0" collapsed="false">
      <c r="B47" s="53" t="s">
        <v>68</v>
      </c>
      <c r="C47" s="53"/>
      <c r="D47" s="53"/>
      <c r="E47" s="134" t="s">
        <v>209</v>
      </c>
      <c r="F47" s="134"/>
      <c r="G47" s="134"/>
      <c r="H47" s="134"/>
      <c r="I47" s="134"/>
      <c r="J47" s="134"/>
      <c r="K47" s="29"/>
      <c r="L47" s="29"/>
      <c r="N47" s="44"/>
      <c r="O47" s="44"/>
      <c r="P47" s="44"/>
      <c r="Q47" s="44"/>
    </row>
    <row r="48" s="31" customFormat="true" ht="15" hidden="false" customHeight="false" outlineLevel="0" collapsed="false">
      <c r="B48" s="45" t="s">
        <v>69</v>
      </c>
      <c r="C48" s="59" t="n">
        <v>250101</v>
      </c>
      <c r="D48" s="67" t="s">
        <v>31</v>
      </c>
      <c r="E48" s="60" t="s">
        <v>210</v>
      </c>
      <c r="F48" s="69" t="s">
        <v>211</v>
      </c>
      <c r="G48" s="61" t="n">
        <f aca="false">2*4*2</f>
        <v>16</v>
      </c>
      <c r="H48" s="139" t="s">
        <v>212</v>
      </c>
      <c r="I48" s="139"/>
      <c r="J48" s="139"/>
      <c r="K48" s="29"/>
      <c r="L48" s="29"/>
      <c r="N48" s="44"/>
      <c r="O48" s="44"/>
      <c r="P48" s="44"/>
      <c r="Q48" s="44"/>
    </row>
    <row r="49" s="31" customFormat="true" ht="15" hidden="false" customHeight="true" outlineLevel="0" collapsed="false">
      <c r="B49" s="45" t="s">
        <v>70</v>
      </c>
      <c r="C49" s="59" t="n">
        <v>250103</v>
      </c>
      <c r="D49" s="67" t="s">
        <v>31</v>
      </c>
      <c r="E49" s="60" t="s">
        <v>213</v>
      </c>
      <c r="F49" s="69" t="s">
        <v>211</v>
      </c>
      <c r="G49" s="61" t="n">
        <f aca="false">20*4*2</f>
        <v>160</v>
      </c>
      <c r="H49" s="139" t="s">
        <v>214</v>
      </c>
      <c r="I49" s="139"/>
      <c r="J49" s="139"/>
      <c r="K49" s="29"/>
      <c r="L49" s="29"/>
      <c r="N49" s="44"/>
      <c r="O49" s="44"/>
      <c r="P49" s="44"/>
      <c r="Q49" s="44"/>
    </row>
    <row r="50" s="31" customFormat="true" ht="16.5" hidden="false" customHeight="true" outlineLevel="0" collapsed="false">
      <c r="B50" s="53" t="s">
        <v>72</v>
      </c>
      <c r="C50" s="53"/>
      <c r="D50" s="53"/>
      <c r="E50" s="134" t="s">
        <v>215</v>
      </c>
      <c r="F50" s="134"/>
      <c r="G50" s="134"/>
      <c r="H50" s="134"/>
      <c r="I50" s="134"/>
      <c r="J50" s="134"/>
      <c r="K50" s="29"/>
      <c r="L50" s="29"/>
      <c r="N50" s="44"/>
      <c r="O50" s="44"/>
      <c r="P50" s="44"/>
      <c r="Q50" s="44"/>
    </row>
    <row r="51" s="31" customFormat="true" ht="117" hidden="false" customHeight="true" outlineLevel="0" collapsed="false">
      <c r="B51" s="45" t="s">
        <v>73</v>
      </c>
      <c r="C51" s="59" t="n">
        <v>261001</v>
      </c>
      <c r="D51" s="59" t="s">
        <v>31</v>
      </c>
      <c r="E51" s="60" t="s">
        <v>216</v>
      </c>
      <c r="F51" s="69" t="s">
        <v>29</v>
      </c>
      <c r="G51" s="65" t="n">
        <f aca="false">881.92+G43</f>
        <v>1101.34</v>
      </c>
      <c r="H51" s="135" t="s">
        <v>217</v>
      </c>
      <c r="I51" s="135"/>
      <c r="J51" s="135"/>
      <c r="K51" s="29"/>
      <c r="L51" s="140"/>
      <c r="N51" s="44"/>
      <c r="O51" s="44"/>
      <c r="P51" s="44"/>
      <c r="Q51" s="44"/>
    </row>
    <row r="52" s="31" customFormat="true" ht="82.5" hidden="false" customHeight="true" outlineLevel="0" collapsed="false">
      <c r="B52" s="45" t="s">
        <v>75</v>
      </c>
      <c r="C52" s="103" t="s">
        <v>218</v>
      </c>
      <c r="D52" s="103" t="s">
        <v>31</v>
      </c>
      <c r="E52" s="104" t="s">
        <v>219</v>
      </c>
      <c r="F52" s="69" t="s">
        <v>29</v>
      </c>
      <c r="G52" s="65" t="n">
        <f aca="false">G43</f>
        <v>219.42</v>
      </c>
      <c r="H52" s="135" t="s">
        <v>220</v>
      </c>
      <c r="I52" s="135"/>
      <c r="J52" s="135"/>
      <c r="K52" s="29"/>
      <c r="L52" s="29"/>
      <c r="N52" s="44"/>
      <c r="O52" s="44"/>
      <c r="P52" s="44"/>
      <c r="Q52" s="44"/>
    </row>
    <row r="53" s="31" customFormat="true" ht="68.25" hidden="false" customHeight="true" outlineLevel="0" collapsed="false">
      <c r="B53" s="45" t="s">
        <v>77</v>
      </c>
      <c r="C53" s="59" t="n">
        <v>261503</v>
      </c>
      <c r="D53" s="59" t="s">
        <v>31</v>
      </c>
      <c r="E53" s="60" t="s">
        <v>221</v>
      </c>
      <c r="F53" s="69" t="s">
        <v>29</v>
      </c>
      <c r="G53" s="65" t="n">
        <f aca="false">(2*1.6)*9+(1*1.1)*3+(1.5*0.5)*2+(1*0.5)+(1.5*1)+(1.5*1)+((0.8*2.1)*2.5)+(1.5*3)+(((0.8*2.1)*2.5)*10)+((1*1.6*2)*8)+((3.5*2.5)*2)+((3.5*2.5)*2)</f>
        <v>148.4</v>
      </c>
      <c r="H53" s="135" t="s">
        <v>222</v>
      </c>
      <c r="I53" s="135"/>
      <c r="J53" s="135"/>
      <c r="K53" s="29"/>
      <c r="L53" s="29"/>
      <c r="N53" s="44"/>
      <c r="O53" s="44"/>
      <c r="P53" s="44"/>
      <c r="Q53" s="44"/>
    </row>
    <row r="54" s="31" customFormat="true" ht="16.5" hidden="false" customHeight="true" outlineLevel="0" collapsed="false">
      <c r="B54" s="53" t="s">
        <v>79</v>
      </c>
      <c r="C54" s="53"/>
      <c r="D54" s="53"/>
      <c r="E54" s="134" t="s">
        <v>223</v>
      </c>
      <c r="F54" s="134"/>
      <c r="G54" s="134"/>
      <c r="H54" s="134"/>
      <c r="I54" s="134"/>
      <c r="J54" s="134"/>
      <c r="K54" s="29"/>
      <c r="L54" s="29"/>
      <c r="N54" s="44"/>
      <c r="O54" s="44"/>
      <c r="P54" s="44"/>
      <c r="Q54" s="44"/>
    </row>
    <row r="55" s="31" customFormat="true" ht="28.5" hidden="false" customHeight="true" outlineLevel="0" collapsed="false">
      <c r="B55" s="45" t="s">
        <v>80</v>
      </c>
      <c r="C55" s="59" t="s">
        <v>81</v>
      </c>
      <c r="D55" s="59" t="s">
        <v>31</v>
      </c>
      <c r="E55" s="60" t="s">
        <v>224</v>
      </c>
      <c r="F55" s="69" t="s">
        <v>29</v>
      </c>
      <c r="G55" s="65" t="n">
        <v>358.65</v>
      </c>
      <c r="H55" s="135" t="s">
        <v>225</v>
      </c>
      <c r="I55" s="135"/>
      <c r="J55" s="135"/>
      <c r="K55" s="29"/>
      <c r="L55" s="29"/>
      <c r="N55" s="44"/>
      <c r="O55" s="44"/>
      <c r="P55" s="44"/>
      <c r="Q55" s="44"/>
    </row>
    <row r="56" s="1" customFormat="true" ht="15" hidden="false" customHeight="false" outlineLevel="0" collapsed="false">
      <c r="B56" s="59" t="s">
        <v>226</v>
      </c>
      <c r="C56" s="59"/>
      <c r="D56" s="59"/>
      <c r="E56" s="59"/>
      <c r="F56" s="59"/>
      <c r="G56" s="59"/>
      <c r="H56" s="59"/>
      <c r="I56" s="59"/>
      <c r="J56" s="59"/>
      <c r="K56" s="6"/>
      <c r="L56" s="6" t="s">
        <v>227</v>
      </c>
      <c r="M56" s="1" t="s">
        <v>228</v>
      </c>
      <c r="N56" s="11"/>
      <c r="O56" s="11"/>
      <c r="P56" s="11"/>
      <c r="Q56" s="11"/>
    </row>
    <row r="57" s="37" customFormat="true" ht="15.75" hidden="false" customHeight="true" outlineLevel="0" collapsed="false">
      <c r="A57" s="31"/>
      <c r="B57" s="32" t="s">
        <v>86</v>
      </c>
      <c r="C57" s="32"/>
      <c r="D57" s="32"/>
      <c r="E57" s="33" t="s">
        <v>87</v>
      </c>
      <c r="F57" s="33"/>
      <c r="G57" s="33"/>
      <c r="H57" s="33"/>
      <c r="I57" s="33"/>
      <c r="J57" s="33"/>
      <c r="K57" s="36"/>
      <c r="L57" s="36"/>
      <c r="N57" s="38"/>
      <c r="O57" s="38"/>
      <c r="P57" s="38"/>
      <c r="Q57" s="38"/>
    </row>
    <row r="58" s="31" customFormat="true" ht="15.75" hidden="false" customHeight="true" outlineLevel="0" collapsed="false">
      <c r="B58" s="53" t="s">
        <v>88</v>
      </c>
      <c r="C58" s="53"/>
      <c r="D58" s="54"/>
      <c r="E58" s="134" t="s">
        <v>26</v>
      </c>
      <c r="F58" s="134"/>
      <c r="G58" s="134"/>
      <c r="H58" s="134"/>
      <c r="I58" s="134"/>
      <c r="J58" s="134"/>
      <c r="K58" s="29"/>
      <c r="L58" s="29"/>
      <c r="N58" s="44"/>
      <c r="O58" s="44"/>
      <c r="P58" s="44"/>
      <c r="Q58" s="44"/>
    </row>
    <row r="59" s="92" customFormat="true" ht="33.75" hidden="false" customHeight="true" outlineLevel="0" collapsed="false">
      <c r="B59" s="93" t="s">
        <v>89</v>
      </c>
      <c r="C59" s="94" t="n">
        <v>20101</v>
      </c>
      <c r="D59" s="94" t="s">
        <v>31</v>
      </c>
      <c r="E59" s="95" t="s">
        <v>229</v>
      </c>
      <c r="F59" s="94" t="s">
        <v>29</v>
      </c>
      <c r="G59" s="99" t="n">
        <v>315.75</v>
      </c>
      <c r="H59" s="141" t="s">
        <v>230</v>
      </c>
      <c r="I59" s="141"/>
      <c r="J59" s="141"/>
      <c r="K59" s="97"/>
      <c r="L59" s="97"/>
      <c r="N59" s="98"/>
      <c r="O59" s="98"/>
      <c r="P59" s="98"/>
      <c r="Q59" s="98"/>
    </row>
    <row r="60" s="92" customFormat="true" ht="31.5" hidden="false" customHeight="true" outlineLevel="0" collapsed="false">
      <c r="B60" s="93" t="s">
        <v>90</v>
      </c>
      <c r="C60" s="94" t="n">
        <v>20117</v>
      </c>
      <c r="D60" s="94" t="s">
        <v>31</v>
      </c>
      <c r="E60" s="95" t="s">
        <v>231</v>
      </c>
      <c r="F60" s="94" t="s">
        <v>29</v>
      </c>
      <c r="G60" s="99" t="n">
        <f aca="false">8.23*3</f>
        <v>24.69</v>
      </c>
      <c r="H60" s="141" t="s">
        <v>232</v>
      </c>
      <c r="I60" s="141"/>
      <c r="J60" s="141"/>
      <c r="K60" s="97"/>
      <c r="L60" s="97"/>
      <c r="N60" s="98"/>
      <c r="O60" s="98"/>
      <c r="P60" s="98"/>
      <c r="Q60" s="98"/>
    </row>
    <row r="61" s="92" customFormat="true" ht="66" hidden="false" customHeight="true" outlineLevel="0" collapsed="false">
      <c r="B61" s="93" t="s">
        <v>91</v>
      </c>
      <c r="C61" s="94" t="n">
        <v>20134</v>
      </c>
      <c r="D61" s="94" t="s">
        <v>31</v>
      </c>
      <c r="E61" s="95" t="s">
        <v>161</v>
      </c>
      <c r="F61" s="94" t="s">
        <v>29</v>
      </c>
      <c r="G61" s="99" t="n">
        <f aca="false">((4.1*4)+(4.1*8)+(1.7*2.43)+(4.12*3.63)+(1.96*1.08)+(1.96*1.08)+(4*4.65)+(4*4.65)+(32.89))</f>
        <v>142.6102</v>
      </c>
      <c r="H61" s="141" t="s">
        <v>233</v>
      </c>
      <c r="I61" s="141"/>
      <c r="J61" s="141"/>
      <c r="K61" s="97"/>
      <c r="L61" s="97"/>
      <c r="N61" s="98"/>
      <c r="O61" s="98"/>
      <c r="P61" s="98"/>
      <c r="Q61" s="98"/>
    </row>
    <row r="62" s="92" customFormat="true" ht="69" hidden="false" customHeight="true" outlineLevel="0" collapsed="false">
      <c r="B62" s="93" t="s">
        <v>92</v>
      </c>
      <c r="C62" s="94" t="n">
        <v>20135</v>
      </c>
      <c r="D62" s="94" t="s">
        <v>31</v>
      </c>
      <c r="E62" s="95" t="s">
        <v>163</v>
      </c>
      <c r="F62" s="94" t="s">
        <v>29</v>
      </c>
      <c r="G62" s="99" t="n">
        <f aca="false">G61</f>
        <v>142.6102</v>
      </c>
      <c r="H62" s="141" t="s">
        <v>234</v>
      </c>
      <c r="I62" s="141"/>
      <c r="J62" s="141"/>
      <c r="K62" s="97"/>
      <c r="L62" s="142"/>
      <c r="N62" s="98"/>
      <c r="O62" s="98"/>
      <c r="P62" s="98"/>
      <c r="Q62" s="98"/>
    </row>
    <row r="63" s="92" customFormat="true" ht="27" hidden="false" customHeight="true" outlineLevel="0" collapsed="false">
      <c r="B63" s="93" t="s">
        <v>93</v>
      </c>
      <c r="C63" s="94" t="n">
        <v>20138</v>
      </c>
      <c r="D63" s="94" t="s">
        <v>31</v>
      </c>
      <c r="E63" s="95" t="s">
        <v>235</v>
      </c>
      <c r="F63" s="94" t="s">
        <v>94</v>
      </c>
      <c r="G63" s="99" t="n">
        <v>1</v>
      </c>
      <c r="H63" s="141" t="s">
        <v>236</v>
      </c>
      <c r="I63" s="141"/>
      <c r="J63" s="141"/>
      <c r="K63" s="97"/>
      <c r="L63" s="97"/>
      <c r="N63" s="98"/>
      <c r="O63" s="98"/>
      <c r="P63" s="98"/>
      <c r="Q63" s="98"/>
    </row>
    <row r="64" s="92" customFormat="true" ht="27" hidden="false" customHeight="true" outlineLevel="0" collapsed="false">
      <c r="B64" s="93" t="s">
        <v>95</v>
      </c>
      <c r="C64" s="94" t="n">
        <v>20147</v>
      </c>
      <c r="D64" s="94" t="s">
        <v>31</v>
      </c>
      <c r="E64" s="95" t="s">
        <v>237</v>
      </c>
      <c r="F64" s="94" t="s">
        <v>29</v>
      </c>
      <c r="G64" s="99" t="n">
        <f aca="false">41.92+75.33</f>
        <v>117.25</v>
      </c>
      <c r="H64" s="141" t="s">
        <v>238</v>
      </c>
      <c r="I64" s="141"/>
      <c r="J64" s="141"/>
      <c r="K64" s="97"/>
      <c r="L64" s="97"/>
      <c r="N64" s="98"/>
      <c r="O64" s="98"/>
      <c r="P64" s="98"/>
      <c r="Q64" s="98"/>
    </row>
    <row r="65" s="92" customFormat="true" ht="36" hidden="false" customHeight="true" outlineLevel="0" collapsed="false">
      <c r="B65" s="93" t="s">
        <v>96</v>
      </c>
      <c r="C65" s="94" t="n">
        <v>20157</v>
      </c>
      <c r="D65" s="94" t="s">
        <v>31</v>
      </c>
      <c r="E65" s="95" t="s">
        <v>239</v>
      </c>
      <c r="F65" s="94" t="s">
        <v>29</v>
      </c>
      <c r="G65" s="99" t="n">
        <f aca="false">(11.75+12.5+7.92+7.94+9.72+12.6+11.68+10.42+10.42+5.3+5.3+18.26+18.26+9.4+9.4)*0.3</f>
        <v>48.261</v>
      </c>
      <c r="H65" s="141" t="s">
        <v>240</v>
      </c>
      <c r="I65" s="141"/>
      <c r="J65" s="141"/>
      <c r="K65" s="97"/>
      <c r="L65" s="97"/>
      <c r="N65" s="98"/>
      <c r="O65" s="98"/>
      <c r="P65" s="98"/>
      <c r="Q65" s="98"/>
    </row>
    <row r="66" s="92" customFormat="true" ht="51.75" hidden="false" customHeight="true" outlineLevel="0" collapsed="false">
      <c r="B66" s="93" t="s">
        <v>97</v>
      </c>
      <c r="C66" s="94" t="n">
        <v>20165</v>
      </c>
      <c r="D66" s="94" t="s">
        <v>31</v>
      </c>
      <c r="E66" s="95" t="s">
        <v>165</v>
      </c>
      <c r="F66" s="94" t="s">
        <v>136</v>
      </c>
      <c r="G66" s="99" t="n">
        <f aca="false">1750.3*0.7</f>
        <v>1225.21</v>
      </c>
      <c r="H66" s="141" t="s">
        <v>241</v>
      </c>
      <c r="I66" s="141"/>
      <c r="J66" s="141"/>
      <c r="K66" s="97"/>
      <c r="L66" s="97"/>
      <c r="N66" s="98"/>
      <c r="O66" s="98"/>
      <c r="P66" s="98"/>
      <c r="Q66" s="98"/>
    </row>
    <row r="67" s="92" customFormat="true" ht="27.75" hidden="false" customHeight="true" outlineLevel="0" collapsed="false">
      <c r="B67" s="93" t="s">
        <v>98</v>
      </c>
      <c r="C67" s="94" t="n">
        <v>20167</v>
      </c>
      <c r="D67" s="94" t="s">
        <v>31</v>
      </c>
      <c r="E67" s="95" t="s">
        <v>167</v>
      </c>
      <c r="F67" s="94" t="s">
        <v>94</v>
      </c>
      <c r="G67" s="99" t="n">
        <v>24</v>
      </c>
      <c r="H67" s="141" t="s">
        <v>168</v>
      </c>
      <c r="I67" s="141"/>
      <c r="J67" s="141"/>
      <c r="K67" s="97"/>
      <c r="L67" s="97"/>
      <c r="N67" s="98"/>
      <c r="O67" s="98"/>
      <c r="P67" s="98"/>
      <c r="Q67" s="98"/>
    </row>
    <row r="68" s="92" customFormat="true" ht="27.75" hidden="false" customHeight="true" outlineLevel="0" collapsed="false">
      <c r="B68" s="93" t="s">
        <v>99</v>
      </c>
      <c r="C68" s="94" t="n">
        <v>20168</v>
      </c>
      <c r="D68" s="94" t="s">
        <v>31</v>
      </c>
      <c r="E68" s="95" t="s">
        <v>169</v>
      </c>
      <c r="F68" s="94" t="s">
        <v>94</v>
      </c>
      <c r="G68" s="99" t="n">
        <v>45</v>
      </c>
      <c r="H68" s="141" t="s">
        <v>242</v>
      </c>
      <c r="I68" s="141"/>
      <c r="J68" s="141"/>
      <c r="K68" s="97"/>
      <c r="L68" s="97"/>
      <c r="N68" s="98"/>
      <c r="O68" s="98"/>
      <c r="P68" s="98"/>
      <c r="Q68" s="98"/>
    </row>
    <row r="69" s="31" customFormat="true" ht="15.75" hidden="false" customHeight="true" outlineLevel="0" collapsed="false">
      <c r="B69" s="53" t="s">
        <v>100</v>
      </c>
      <c r="C69" s="53"/>
      <c r="D69" s="54"/>
      <c r="E69" s="134" t="s">
        <v>173</v>
      </c>
      <c r="F69" s="134"/>
      <c r="G69" s="134"/>
      <c r="H69" s="134"/>
      <c r="I69" s="134"/>
      <c r="J69" s="134"/>
      <c r="K69" s="29"/>
      <c r="L69" s="29"/>
      <c r="N69" s="44"/>
      <c r="O69" s="44"/>
      <c r="P69" s="44"/>
      <c r="Q69" s="44"/>
    </row>
    <row r="70" s="92" customFormat="true" ht="15" hidden="false" customHeight="true" outlineLevel="0" collapsed="false">
      <c r="B70" s="93" t="s">
        <v>101</v>
      </c>
      <c r="C70" s="94" t="n">
        <v>70563</v>
      </c>
      <c r="D70" s="94" t="s">
        <v>31</v>
      </c>
      <c r="E70" s="95" t="s">
        <v>174</v>
      </c>
      <c r="F70" s="94" t="s">
        <v>136</v>
      </c>
      <c r="G70" s="99" t="n">
        <v>598.7</v>
      </c>
      <c r="H70" s="141" t="s">
        <v>175</v>
      </c>
      <c r="I70" s="141"/>
      <c r="J70" s="141"/>
      <c r="K70" s="97"/>
      <c r="L70" s="97"/>
      <c r="N70" s="98"/>
      <c r="O70" s="98"/>
      <c r="P70" s="98"/>
      <c r="Q70" s="98"/>
    </row>
    <row r="71" s="92" customFormat="true" ht="15" hidden="false" customHeight="true" outlineLevel="0" collapsed="false">
      <c r="B71" s="93" t="s">
        <v>102</v>
      </c>
      <c r="C71" s="94" t="n">
        <v>70564</v>
      </c>
      <c r="D71" s="94" t="s">
        <v>31</v>
      </c>
      <c r="E71" s="95" t="s">
        <v>176</v>
      </c>
      <c r="F71" s="94" t="s">
        <v>136</v>
      </c>
      <c r="G71" s="99" t="n">
        <v>354.5</v>
      </c>
      <c r="H71" s="141" t="s">
        <v>175</v>
      </c>
      <c r="I71" s="141"/>
      <c r="J71" s="141"/>
      <c r="K71" s="97"/>
      <c r="L71" s="97"/>
      <c r="N71" s="98"/>
      <c r="O71" s="98"/>
      <c r="P71" s="98"/>
      <c r="Q71" s="98"/>
    </row>
    <row r="72" s="92" customFormat="true" ht="15" hidden="false" customHeight="true" outlineLevel="0" collapsed="false">
      <c r="B72" s="93" t="s">
        <v>103</v>
      </c>
      <c r="C72" s="94" t="n">
        <v>70565</v>
      </c>
      <c r="D72" s="94" t="s">
        <v>31</v>
      </c>
      <c r="E72" s="95" t="s">
        <v>177</v>
      </c>
      <c r="F72" s="94" t="s">
        <v>136</v>
      </c>
      <c r="G72" s="99" t="n">
        <v>793.1</v>
      </c>
      <c r="H72" s="141" t="s">
        <v>175</v>
      </c>
      <c r="I72" s="141"/>
      <c r="J72" s="141"/>
      <c r="K72" s="97"/>
      <c r="L72" s="97"/>
      <c r="N72" s="98"/>
      <c r="O72" s="98"/>
      <c r="P72" s="98"/>
      <c r="Q72" s="98"/>
    </row>
    <row r="73" s="92" customFormat="true" ht="24.75" hidden="false" customHeight="true" outlineLevel="0" collapsed="false">
      <c r="B73" s="93" t="s">
        <v>104</v>
      </c>
      <c r="C73" s="94" t="n">
        <v>70691</v>
      </c>
      <c r="D73" s="94" t="s">
        <v>31</v>
      </c>
      <c r="E73" s="95" t="s">
        <v>178</v>
      </c>
      <c r="F73" s="94" t="s">
        <v>94</v>
      </c>
      <c r="G73" s="99" t="n">
        <v>59</v>
      </c>
      <c r="H73" s="141" t="s">
        <v>179</v>
      </c>
      <c r="I73" s="141"/>
      <c r="J73" s="141"/>
      <c r="K73" s="97"/>
      <c r="L73" s="97"/>
      <c r="N73" s="98"/>
      <c r="O73" s="98"/>
      <c r="P73" s="98"/>
      <c r="Q73" s="98"/>
    </row>
    <row r="74" s="92" customFormat="true" ht="15" hidden="false" customHeight="true" outlineLevel="0" collapsed="false">
      <c r="B74" s="93" t="s">
        <v>105</v>
      </c>
      <c r="C74" s="94" t="n">
        <v>71173</v>
      </c>
      <c r="D74" s="94" t="s">
        <v>31</v>
      </c>
      <c r="E74" s="95" t="s">
        <v>180</v>
      </c>
      <c r="F74" s="94" t="s">
        <v>94</v>
      </c>
      <c r="G74" s="99" t="n">
        <v>1</v>
      </c>
      <c r="H74" s="141" t="s">
        <v>175</v>
      </c>
      <c r="I74" s="141"/>
      <c r="J74" s="141"/>
      <c r="K74" s="97"/>
      <c r="L74" s="97"/>
      <c r="N74" s="98"/>
      <c r="O74" s="98"/>
      <c r="P74" s="98"/>
      <c r="Q74" s="98"/>
    </row>
    <row r="75" s="92" customFormat="true" ht="15" hidden="false" customHeight="true" outlineLevel="0" collapsed="false">
      <c r="B75" s="93" t="s">
        <v>106</v>
      </c>
      <c r="C75" s="94" t="n">
        <v>71171</v>
      </c>
      <c r="D75" s="94" t="s">
        <v>31</v>
      </c>
      <c r="E75" s="95" t="s">
        <v>181</v>
      </c>
      <c r="F75" s="94" t="s">
        <v>94</v>
      </c>
      <c r="G75" s="99" t="n">
        <v>13</v>
      </c>
      <c r="H75" s="141" t="s">
        <v>175</v>
      </c>
      <c r="I75" s="141"/>
      <c r="J75" s="141"/>
      <c r="K75" s="97"/>
      <c r="L75" s="97"/>
      <c r="N75" s="98"/>
      <c r="O75" s="98"/>
      <c r="P75" s="98"/>
      <c r="Q75" s="98"/>
    </row>
    <row r="76" s="92" customFormat="true" ht="15" hidden="false" customHeight="true" outlineLevel="0" collapsed="false">
      <c r="B76" s="93" t="s">
        <v>107</v>
      </c>
      <c r="C76" s="94" t="n">
        <v>71184</v>
      </c>
      <c r="D76" s="94" t="s">
        <v>31</v>
      </c>
      <c r="E76" s="95" t="s">
        <v>182</v>
      </c>
      <c r="F76" s="94" t="s">
        <v>94</v>
      </c>
      <c r="G76" s="99" t="n">
        <v>4</v>
      </c>
      <c r="H76" s="141" t="s">
        <v>175</v>
      </c>
      <c r="I76" s="141"/>
      <c r="J76" s="141"/>
      <c r="K76" s="97"/>
      <c r="L76" s="97"/>
      <c r="N76" s="98"/>
      <c r="O76" s="98"/>
      <c r="P76" s="98"/>
      <c r="Q76" s="98"/>
    </row>
    <row r="77" s="92" customFormat="true" ht="15" hidden="false" customHeight="true" outlineLevel="0" collapsed="false">
      <c r="B77" s="93" t="s">
        <v>108</v>
      </c>
      <c r="C77" s="94" t="n">
        <v>71455</v>
      </c>
      <c r="D77" s="94" t="s">
        <v>31</v>
      </c>
      <c r="E77" s="95" t="s">
        <v>183</v>
      </c>
      <c r="F77" s="94" t="s">
        <v>94</v>
      </c>
      <c r="G77" s="99" t="n">
        <v>13</v>
      </c>
      <c r="H77" s="141" t="s">
        <v>175</v>
      </c>
      <c r="I77" s="141"/>
      <c r="J77" s="141"/>
      <c r="K77" s="97"/>
      <c r="L77" s="97"/>
      <c r="N77" s="98"/>
      <c r="O77" s="98"/>
      <c r="P77" s="98"/>
      <c r="Q77" s="98"/>
    </row>
    <row r="78" s="92" customFormat="true" ht="15" hidden="false" customHeight="true" outlineLevel="0" collapsed="false">
      <c r="B78" s="93" t="s">
        <v>109</v>
      </c>
      <c r="C78" s="94" t="n">
        <v>71411</v>
      </c>
      <c r="D78" s="94" t="s">
        <v>31</v>
      </c>
      <c r="E78" s="95" t="s">
        <v>184</v>
      </c>
      <c r="F78" s="94" t="s">
        <v>94</v>
      </c>
      <c r="G78" s="99" t="n">
        <v>9</v>
      </c>
      <c r="H78" s="141" t="s">
        <v>175</v>
      </c>
      <c r="I78" s="141"/>
      <c r="J78" s="141"/>
      <c r="K78" s="97"/>
      <c r="L78" s="97"/>
      <c r="N78" s="98"/>
      <c r="O78" s="98"/>
      <c r="P78" s="98"/>
      <c r="Q78" s="98"/>
    </row>
    <row r="79" s="92" customFormat="true" ht="15" hidden="false" customHeight="true" outlineLevel="0" collapsed="false">
      <c r="B79" s="93" t="s">
        <v>110</v>
      </c>
      <c r="C79" s="94" t="n">
        <v>71412</v>
      </c>
      <c r="D79" s="94" t="s">
        <v>31</v>
      </c>
      <c r="E79" s="95" t="s">
        <v>243</v>
      </c>
      <c r="F79" s="94" t="s">
        <v>94</v>
      </c>
      <c r="G79" s="99" t="n">
        <v>2</v>
      </c>
      <c r="H79" s="141" t="s">
        <v>175</v>
      </c>
      <c r="I79" s="141"/>
      <c r="J79" s="141"/>
      <c r="K79" s="97"/>
      <c r="L79" s="97"/>
      <c r="N79" s="98"/>
      <c r="O79" s="98"/>
      <c r="P79" s="98"/>
      <c r="Q79" s="98"/>
    </row>
    <row r="80" s="92" customFormat="true" ht="15" hidden="false" customHeight="true" outlineLevel="0" collapsed="false">
      <c r="B80" s="93" t="s">
        <v>111</v>
      </c>
      <c r="C80" s="94" t="n">
        <v>72579</v>
      </c>
      <c r="D80" s="94" t="s">
        <v>31</v>
      </c>
      <c r="E80" s="95" t="s">
        <v>186</v>
      </c>
      <c r="F80" s="94" t="s">
        <v>94</v>
      </c>
      <c r="G80" s="99" t="n">
        <v>20</v>
      </c>
      <c r="H80" s="141" t="s">
        <v>175</v>
      </c>
      <c r="I80" s="141"/>
      <c r="J80" s="141"/>
      <c r="K80" s="97"/>
      <c r="L80" s="97"/>
      <c r="N80" s="98"/>
      <c r="O80" s="98"/>
      <c r="P80" s="98"/>
      <c r="Q80" s="98"/>
    </row>
    <row r="81" s="92" customFormat="true" ht="15" hidden="false" customHeight="true" outlineLevel="0" collapsed="false">
      <c r="B81" s="93" t="s">
        <v>112</v>
      </c>
      <c r="C81" s="94" t="n">
        <v>72570</v>
      </c>
      <c r="D81" s="94" t="s">
        <v>31</v>
      </c>
      <c r="E81" s="95" t="s">
        <v>187</v>
      </c>
      <c r="F81" s="94" t="s">
        <v>94</v>
      </c>
      <c r="G81" s="99" t="n">
        <v>24</v>
      </c>
      <c r="H81" s="141" t="s">
        <v>175</v>
      </c>
      <c r="I81" s="141"/>
      <c r="J81" s="141"/>
      <c r="K81" s="97"/>
      <c r="L81" s="97"/>
      <c r="N81" s="98"/>
      <c r="O81" s="98"/>
      <c r="P81" s="98"/>
      <c r="Q81" s="98"/>
    </row>
    <row r="82" s="92" customFormat="true" ht="25.5" hidden="false" customHeight="true" outlineLevel="0" collapsed="false">
      <c r="B82" s="93" t="s">
        <v>113</v>
      </c>
      <c r="C82" s="94" t="n">
        <v>71542</v>
      </c>
      <c r="D82" s="94" t="s">
        <v>31</v>
      </c>
      <c r="E82" s="95" t="s">
        <v>188</v>
      </c>
      <c r="F82" s="94" t="s">
        <v>94</v>
      </c>
      <c r="G82" s="99" t="n">
        <v>25</v>
      </c>
      <c r="H82" s="141" t="s">
        <v>175</v>
      </c>
      <c r="I82" s="141"/>
      <c r="J82" s="141"/>
      <c r="K82" s="97"/>
      <c r="L82" s="97"/>
      <c r="N82" s="98"/>
      <c r="O82" s="98"/>
      <c r="P82" s="98"/>
      <c r="Q82" s="98"/>
    </row>
    <row r="83" s="92" customFormat="true" ht="25.5" hidden="false" customHeight="true" outlineLevel="0" collapsed="false">
      <c r="B83" s="93" t="s">
        <v>114</v>
      </c>
      <c r="C83" s="94" t="n">
        <v>71541</v>
      </c>
      <c r="D83" s="94" t="s">
        <v>31</v>
      </c>
      <c r="E83" s="95" t="s">
        <v>244</v>
      </c>
      <c r="F83" s="94" t="s">
        <v>94</v>
      </c>
      <c r="G83" s="99" t="n">
        <v>7</v>
      </c>
      <c r="H83" s="141" t="s">
        <v>175</v>
      </c>
      <c r="I83" s="141"/>
      <c r="J83" s="141"/>
      <c r="K83" s="97"/>
      <c r="L83" s="97"/>
      <c r="N83" s="98"/>
      <c r="O83" s="98"/>
      <c r="P83" s="98"/>
      <c r="Q83" s="98"/>
    </row>
    <row r="84" s="92" customFormat="true" ht="15" hidden="false" customHeight="true" outlineLevel="0" collapsed="false">
      <c r="B84" s="93" t="s">
        <v>115</v>
      </c>
      <c r="C84" s="94" t="n">
        <v>71598</v>
      </c>
      <c r="D84" s="94" t="s">
        <v>31</v>
      </c>
      <c r="E84" s="95" t="s">
        <v>189</v>
      </c>
      <c r="F84" s="94" t="s">
        <v>94</v>
      </c>
      <c r="G84" s="99" t="n">
        <v>7</v>
      </c>
      <c r="H84" s="141" t="s">
        <v>175</v>
      </c>
      <c r="I84" s="141"/>
      <c r="J84" s="141"/>
      <c r="K84" s="97"/>
      <c r="L84" s="97"/>
      <c r="N84" s="98"/>
      <c r="O84" s="98"/>
      <c r="P84" s="98"/>
      <c r="Q84" s="98"/>
    </row>
    <row r="85" s="92" customFormat="true" ht="15" hidden="false" customHeight="true" outlineLevel="0" collapsed="false">
      <c r="B85" s="93" t="s">
        <v>116</v>
      </c>
      <c r="C85" s="94" t="n">
        <v>72173</v>
      </c>
      <c r="D85" s="94" t="s">
        <v>31</v>
      </c>
      <c r="E85" s="95" t="s">
        <v>190</v>
      </c>
      <c r="F85" s="94" t="s">
        <v>94</v>
      </c>
      <c r="G85" s="99" t="n">
        <v>1</v>
      </c>
      <c r="H85" s="141" t="s">
        <v>175</v>
      </c>
      <c r="I85" s="141"/>
      <c r="J85" s="141"/>
      <c r="K85" s="97"/>
      <c r="L85" s="97"/>
      <c r="N85" s="98"/>
      <c r="O85" s="98"/>
      <c r="P85" s="98"/>
      <c r="Q85" s="98"/>
    </row>
    <row r="86" s="92" customFormat="true" ht="15" hidden="false" customHeight="true" outlineLevel="0" collapsed="false">
      <c r="B86" s="93" t="s">
        <v>117</v>
      </c>
      <c r="C86" s="94" t="n">
        <v>71194</v>
      </c>
      <c r="D86" s="94" t="s">
        <v>31</v>
      </c>
      <c r="E86" s="95" t="s">
        <v>191</v>
      </c>
      <c r="F86" s="94" t="s">
        <v>136</v>
      </c>
      <c r="G86" s="99" t="n">
        <f aca="false">51.7+12.9</f>
        <v>64.6</v>
      </c>
      <c r="H86" s="141" t="s">
        <v>175</v>
      </c>
      <c r="I86" s="141"/>
      <c r="J86" s="141"/>
      <c r="K86" s="97"/>
      <c r="L86" s="97"/>
      <c r="N86" s="98"/>
      <c r="O86" s="98"/>
      <c r="P86" s="98"/>
      <c r="Q86" s="98"/>
    </row>
    <row r="87" s="92" customFormat="true" ht="15" hidden="false" customHeight="true" outlineLevel="0" collapsed="false">
      <c r="B87" s="93" t="s">
        <v>118</v>
      </c>
      <c r="C87" s="94" t="n">
        <v>71195</v>
      </c>
      <c r="D87" s="94" t="s">
        <v>31</v>
      </c>
      <c r="E87" s="95" t="s">
        <v>192</v>
      </c>
      <c r="F87" s="94" t="s">
        <v>136</v>
      </c>
      <c r="G87" s="99" t="n">
        <v>7.9</v>
      </c>
      <c r="H87" s="141" t="s">
        <v>175</v>
      </c>
      <c r="I87" s="141"/>
      <c r="J87" s="141"/>
      <c r="K87" s="97"/>
      <c r="L87" s="97"/>
      <c r="N87" s="98"/>
      <c r="O87" s="98"/>
      <c r="P87" s="98"/>
      <c r="Q87" s="98"/>
    </row>
    <row r="88" s="92" customFormat="true" ht="15" hidden="false" customHeight="true" outlineLevel="0" collapsed="false">
      <c r="B88" s="93" t="s">
        <v>119</v>
      </c>
      <c r="C88" s="94" t="n">
        <v>71193</v>
      </c>
      <c r="D88" s="94" t="s">
        <v>31</v>
      </c>
      <c r="E88" s="95" t="s">
        <v>193</v>
      </c>
      <c r="F88" s="94" t="s">
        <v>136</v>
      </c>
      <c r="G88" s="99" t="n">
        <v>354.6</v>
      </c>
      <c r="H88" s="141" t="s">
        <v>175</v>
      </c>
      <c r="I88" s="141"/>
      <c r="J88" s="141"/>
      <c r="K88" s="97"/>
      <c r="L88" s="97"/>
      <c r="N88" s="98"/>
      <c r="O88" s="98"/>
      <c r="P88" s="98"/>
      <c r="Q88" s="98"/>
    </row>
    <row r="89" s="92" customFormat="true" ht="15" hidden="false" customHeight="true" outlineLevel="0" collapsed="false">
      <c r="B89" s="93" t="s">
        <v>120</v>
      </c>
      <c r="C89" s="94" t="n">
        <v>71432</v>
      </c>
      <c r="D89" s="94" t="s">
        <v>31</v>
      </c>
      <c r="E89" s="95" t="s">
        <v>245</v>
      </c>
      <c r="F89" s="94" t="s">
        <v>94</v>
      </c>
      <c r="G89" s="99" t="n">
        <v>2</v>
      </c>
      <c r="H89" s="141" t="s">
        <v>175</v>
      </c>
      <c r="I89" s="141"/>
      <c r="J89" s="141"/>
      <c r="K89" s="97"/>
      <c r="L89" s="97"/>
      <c r="N89" s="98"/>
      <c r="O89" s="98"/>
      <c r="P89" s="98"/>
      <c r="Q89" s="98"/>
    </row>
    <row r="90" s="92" customFormat="true" ht="15" hidden="false" customHeight="true" outlineLevel="0" collapsed="false">
      <c r="B90" s="93" t="s">
        <v>121</v>
      </c>
      <c r="C90" s="94" t="n">
        <v>71431</v>
      </c>
      <c r="D90" s="94" t="s">
        <v>31</v>
      </c>
      <c r="E90" s="95" t="s">
        <v>246</v>
      </c>
      <c r="F90" s="94" t="s">
        <v>94</v>
      </c>
      <c r="G90" s="99" t="n">
        <v>2</v>
      </c>
      <c r="H90" s="141" t="s">
        <v>175</v>
      </c>
      <c r="I90" s="141"/>
      <c r="J90" s="141"/>
      <c r="K90" s="97"/>
      <c r="L90" s="97"/>
      <c r="N90" s="98"/>
      <c r="O90" s="98"/>
      <c r="P90" s="98"/>
      <c r="Q90" s="98"/>
    </row>
    <row r="91" s="31" customFormat="true" ht="15.75" hidden="false" customHeight="true" outlineLevel="0" collapsed="false">
      <c r="B91" s="58" t="s">
        <v>122</v>
      </c>
      <c r="C91" s="58"/>
      <c r="D91" s="58"/>
      <c r="E91" s="136" t="s">
        <v>247</v>
      </c>
      <c r="F91" s="136"/>
      <c r="G91" s="136"/>
      <c r="H91" s="136"/>
      <c r="I91" s="136"/>
      <c r="J91" s="136"/>
      <c r="K91" s="29"/>
      <c r="L91" s="29"/>
      <c r="N91" s="44"/>
      <c r="O91" s="44"/>
      <c r="P91" s="44"/>
      <c r="Q91" s="44"/>
    </row>
    <row r="92" s="92" customFormat="true" ht="15" hidden="false" customHeight="true" outlineLevel="0" collapsed="false">
      <c r="B92" s="103" t="s">
        <v>123</v>
      </c>
      <c r="C92" s="94" t="n">
        <v>80811</v>
      </c>
      <c r="D92" s="103" t="s">
        <v>31</v>
      </c>
      <c r="E92" s="104" t="s">
        <v>248</v>
      </c>
      <c r="F92" s="93" t="s">
        <v>94</v>
      </c>
      <c r="G92" s="99" t="n">
        <v>1</v>
      </c>
      <c r="H92" s="141" t="s">
        <v>249</v>
      </c>
      <c r="I92" s="141"/>
      <c r="J92" s="141"/>
      <c r="K92" s="97"/>
      <c r="L92" s="97"/>
      <c r="N92" s="98"/>
      <c r="O92" s="98"/>
      <c r="P92" s="98"/>
      <c r="Q92" s="98"/>
    </row>
    <row r="93" s="31" customFormat="true" ht="15.75" hidden="false" customHeight="true" outlineLevel="0" collapsed="false">
      <c r="B93" s="53" t="s">
        <v>124</v>
      </c>
      <c r="C93" s="53"/>
      <c r="D93" s="54"/>
      <c r="E93" s="134" t="s">
        <v>250</v>
      </c>
      <c r="F93" s="134"/>
      <c r="G93" s="134"/>
      <c r="H93" s="134"/>
      <c r="I93" s="134"/>
      <c r="J93" s="134"/>
      <c r="K93" s="29"/>
      <c r="L93" s="29"/>
      <c r="N93" s="44"/>
      <c r="O93" s="44"/>
      <c r="P93" s="44"/>
      <c r="Q93" s="44"/>
    </row>
    <row r="94" s="92" customFormat="true" ht="32.25" hidden="false" customHeight="true" outlineLevel="0" collapsed="false">
      <c r="B94" s="93" t="s">
        <v>125</v>
      </c>
      <c r="C94" s="94" t="n">
        <v>160600</v>
      </c>
      <c r="D94" s="94" t="s">
        <v>31</v>
      </c>
      <c r="E94" s="95" t="s">
        <v>251</v>
      </c>
      <c r="F94" s="94" t="s">
        <v>29</v>
      </c>
      <c r="G94" s="99" t="n">
        <f aca="false">(18.26+18.26+12.5+11.75+11.68+12.6+9.72+7.94+7.92+10.42+8.03)*0.4</f>
        <v>51.632</v>
      </c>
      <c r="H94" s="141" t="s">
        <v>252</v>
      </c>
      <c r="I94" s="141"/>
      <c r="J94" s="141"/>
      <c r="K94" s="97"/>
      <c r="L94" s="97"/>
      <c r="N94" s="98"/>
      <c r="O94" s="98"/>
      <c r="P94" s="98"/>
      <c r="Q94" s="98"/>
    </row>
    <row r="95" s="92" customFormat="true" ht="43.5" hidden="false" customHeight="true" outlineLevel="0" collapsed="false">
      <c r="B95" s="93" t="s">
        <v>126</v>
      </c>
      <c r="C95" s="94" t="n">
        <v>160602</v>
      </c>
      <c r="D95" s="94" t="s">
        <v>31</v>
      </c>
      <c r="E95" s="95" t="s">
        <v>253</v>
      </c>
      <c r="F95" s="94" t="s">
        <v>136</v>
      </c>
      <c r="G95" s="99" t="n">
        <f aca="false">(9.4+9.4+10.42+5.3+5.3)+78.03+10.22+20.28+22.82</f>
        <v>171.17</v>
      </c>
      <c r="H95" s="141" t="s">
        <v>254</v>
      </c>
      <c r="I95" s="141"/>
      <c r="J95" s="141"/>
      <c r="K95" s="97"/>
      <c r="L95" s="97"/>
      <c r="N95" s="98"/>
      <c r="O95" s="98"/>
      <c r="P95" s="98"/>
      <c r="Q95" s="98"/>
    </row>
    <row r="96" s="92" customFormat="true" ht="27.75" hidden="false" customHeight="true" outlineLevel="0" collapsed="false">
      <c r="B96" s="93" t="s">
        <v>127</v>
      </c>
      <c r="C96" s="94" t="n">
        <v>160964</v>
      </c>
      <c r="D96" s="94" t="str">
        <f aca="false">D95</f>
        <v>GOINFRA</v>
      </c>
      <c r="E96" s="95" t="s">
        <v>255</v>
      </c>
      <c r="F96" s="94" t="s">
        <v>136</v>
      </c>
      <c r="G96" s="99" t="n">
        <f aca="false">(5.69+5.69+11.06+4.86+5.65+5.65+5.73+9.17+7.5+7.5)</f>
        <v>68.5</v>
      </c>
      <c r="H96" s="141" t="s">
        <v>256</v>
      </c>
      <c r="I96" s="141"/>
      <c r="J96" s="141"/>
      <c r="K96" s="97"/>
      <c r="L96" s="97"/>
      <c r="N96" s="98"/>
      <c r="O96" s="98"/>
      <c r="P96" s="98"/>
      <c r="Q96" s="98"/>
    </row>
    <row r="97" s="92" customFormat="true" ht="27.75" hidden="false" customHeight="true" outlineLevel="0" collapsed="false">
      <c r="B97" s="93" t="s">
        <v>128</v>
      </c>
      <c r="C97" s="94" t="n">
        <v>160967</v>
      </c>
      <c r="D97" s="94" t="str">
        <f aca="false">D96</f>
        <v>GOINFRA</v>
      </c>
      <c r="E97" s="95" t="s">
        <v>257</v>
      </c>
      <c r="F97" s="94" t="s">
        <v>29</v>
      </c>
      <c r="G97" s="99" t="n">
        <f aca="false">G59</f>
        <v>315.75</v>
      </c>
      <c r="H97" s="141" t="s">
        <v>258</v>
      </c>
      <c r="I97" s="141"/>
      <c r="J97" s="141"/>
      <c r="K97" s="97"/>
      <c r="L97" s="97"/>
      <c r="N97" s="98"/>
      <c r="O97" s="98"/>
      <c r="P97" s="98"/>
      <c r="Q97" s="98"/>
    </row>
    <row r="98" s="31" customFormat="true" ht="15.75" hidden="false" customHeight="true" outlineLevel="0" collapsed="false">
      <c r="B98" s="58" t="s">
        <v>129</v>
      </c>
      <c r="C98" s="58"/>
      <c r="D98" s="58"/>
      <c r="E98" s="136" t="s">
        <v>130</v>
      </c>
      <c r="F98" s="136"/>
      <c r="G98" s="136"/>
      <c r="H98" s="136"/>
      <c r="I98" s="136"/>
      <c r="J98" s="136"/>
      <c r="K98" s="29"/>
      <c r="L98" s="29"/>
      <c r="N98" s="44"/>
      <c r="O98" s="44"/>
      <c r="P98" s="44"/>
      <c r="Q98" s="44"/>
    </row>
    <row r="99" s="92" customFormat="true" ht="18.75" hidden="false" customHeight="true" outlineLevel="0" collapsed="false">
      <c r="B99" s="103" t="s">
        <v>131</v>
      </c>
      <c r="C99" s="94" t="n">
        <v>190102</v>
      </c>
      <c r="D99" s="103" t="s">
        <v>31</v>
      </c>
      <c r="E99" s="104" t="s">
        <v>194</v>
      </c>
      <c r="F99" s="93" t="str">
        <f aca="false">F92</f>
        <v>un</v>
      </c>
      <c r="G99" s="99" t="n">
        <f aca="false">(0.6*0.5)*3</f>
        <v>0.9</v>
      </c>
      <c r="H99" s="141" t="s">
        <v>259</v>
      </c>
      <c r="I99" s="141"/>
      <c r="J99" s="141"/>
      <c r="K99" s="97"/>
      <c r="L99" s="97"/>
      <c r="N99" s="98"/>
      <c r="O99" s="98"/>
      <c r="P99" s="98"/>
      <c r="Q99" s="98"/>
    </row>
    <row r="100" s="31" customFormat="true" ht="15.75" hidden="false" customHeight="true" outlineLevel="0" collapsed="false">
      <c r="B100" s="53" t="s">
        <v>132</v>
      </c>
      <c r="C100" s="53"/>
      <c r="D100" s="53"/>
      <c r="E100" s="134" t="s">
        <v>196</v>
      </c>
      <c r="F100" s="134"/>
      <c r="G100" s="134"/>
      <c r="H100" s="134"/>
      <c r="I100" s="134"/>
      <c r="J100" s="134"/>
      <c r="K100" s="29"/>
      <c r="L100" s="29"/>
      <c r="N100" s="44"/>
      <c r="O100" s="44"/>
      <c r="P100" s="44"/>
      <c r="Q100" s="44"/>
    </row>
    <row r="101" s="92" customFormat="true" ht="25.5" hidden="false" customHeight="true" outlineLevel="0" collapsed="false">
      <c r="B101" s="103" t="s">
        <v>133</v>
      </c>
      <c r="C101" s="94" t="n">
        <v>200101</v>
      </c>
      <c r="D101" s="103" t="s">
        <v>31</v>
      </c>
      <c r="E101" s="104" t="s">
        <v>260</v>
      </c>
      <c r="F101" s="93" t="s">
        <v>29</v>
      </c>
      <c r="G101" s="99" t="n">
        <f aca="false">(8.23*3)</f>
        <v>24.69</v>
      </c>
      <c r="H101" s="141" t="s">
        <v>261</v>
      </c>
      <c r="I101" s="141"/>
      <c r="J101" s="141"/>
      <c r="K101" s="97"/>
      <c r="L101" s="97"/>
      <c r="N101" s="98"/>
      <c r="O101" s="98"/>
      <c r="P101" s="98"/>
      <c r="Q101" s="98"/>
    </row>
    <row r="102" s="92" customFormat="true" ht="25.5" hidden="false" customHeight="true" outlineLevel="0" collapsed="false">
      <c r="B102" s="103" t="s">
        <v>134</v>
      </c>
      <c r="C102" s="94" t="n">
        <v>200499</v>
      </c>
      <c r="D102" s="103" t="s">
        <v>31</v>
      </c>
      <c r="E102" s="104" t="s">
        <v>262</v>
      </c>
      <c r="F102" s="93" t="str">
        <f aca="false">F101</f>
        <v>m²</v>
      </c>
      <c r="G102" s="99" t="n">
        <f aca="false">G101</f>
        <v>24.69</v>
      </c>
      <c r="H102" s="141" t="s">
        <v>263</v>
      </c>
      <c r="I102" s="141"/>
      <c r="J102" s="141"/>
      <c r="K102" s="97"/>
      <c r="L102" s="97"/>
      <c r="N102" s="98"/>
      <c r="O102" s="98"/>
      <c r="P102" s="98"/>
      <c r="Q102" s="98"/>
    </row>
    <row r="103" s="92" customFormat="true" ht="49.5" hidden="false" customHeight="true" outlineLevel="0" collapsed="false">
      <c r="B103" s="103" t="s">
        <v>135</v>
      </c>
      <c r="C103" s="94" t="n">
        <v>200103</v>
      </c>
      <c r="D103" s="103" t="s">
        <v>31</v>
      </c>
      <c r="E103" s="104" t="s">
        <v>197</v>
      </c>
      <c r="F103" s="93" t="s">
        <v>136</v>
      </c>
      <c r="G103" s="99" t="n">
        <f aca="false">(2.3*17)+(1.7*20)+(3.2*29)+12.9</f>
        <v>178.8</v>
      </c>
      <c r="H103" s="141" t="s">
        <v>264</v>
      </c>
      <c r="I103" s="141"/>
      <c r="J103" s="141"/>
      <c r="K103" s="97"/>
      <c r="L103" s="143"/>
      <c r="M103" s="143"/>
      <c r="N103" s="143"/>
      <c r="O103" s="143"/>
      <c r="P103" s="143"/>
      <c r="Q103" s="98"/>
    </row>
    <row r="104" s="31" customFormat="true" ht="15" hidden="false" customHeight="true" outlineLevel="0" collapsed="false">
      <c r="B104" s="53" t="s">
        <v>137</v>
      </c>
      <c r="C104" s="53"/>
      <c r="D104" s="137"/>
      <c r="E104" s="134" t="s">
        <v>199</v>
      </c>
      <c r="F104" s="134"/>
      <c r="G104" s="134"/>
      <c r="H104" s="134"/>
      <c r="I104" s="134"/>
      <c r="J104" s="134"/>
      <c r="K104" s="29"/>
      <c r="L104" s="143"/>
      <c r="M104" s="143"/>
      <c r="N104" s="143"/>
      <c r="O104" s="44"/>
      <c r="P104" s="44"/>
      <c r="Q104" s="44"/>
    </row>
    <row r="105" s="92" customFormat="true" ht="77.25" hidden="false" customHeight="true" outlineLevel="0" collapsed="false">
      <c r="B105" s="103" t="s">
        <v>138</v>
      </c>
      <c r="C105" s="103" t="n">
        <v>210498</v>
      </c>
      <c r="D105" s="103" t="s">
        <v>31</v>
      </c>
      <c r="E105" s="104" t="s">
        <v>202</v>
      </c>
      <c r="F105" s="93" t="s">
        <v>29</v>
      </c>
      <c r="G105" s="99" t="n">
        <f aca="false">(4.1*4)+(4.1*8)+(1.7*2.43)+(4.12*3.63)+(1.96*1.08)+(1.96*1.08)+(4*4.65)+(4*4.65)+(40.62)+(41.92)+(75.33)</f>
        <v>267.5902</v>
      </c>
      <c r="H105" s="141" t="s">
        <v>265</v>
      </c>
      <c r="I105" s="141"/>
      <c r="J105" s="141"/>
      <c r="K105" s="97"/>
      <c r="L105" s="143"/>
      <c r="M105" s="143"/>
      <c r="N105" s="143"/>
      <c r="O105" s="98"/>
      <c r="P105" s="98"/>
      <c r="Q105" s="98"/>
    </row>
    <row r="106" s="31" customFormat="true" ht="16.5" hidden="false" customHeight="true" outlineLevel="0" collapsed="false">
      <c r="B106" s="53" t="s">
        <v>139</v>
      </c>
      <c r="C106" s="53"/>
      <c r="D106" s="53"/>
      <c r="E106" s="134" t="s">
        <v>209</v>
      </c>
      <c r="F106" s="134"/>
      <c r="G106" s="134"/>
      <c r="H106" s="134"/>
      <c r="I106" s="134"/>
      <c r="J106" s="134"/>
      <c r="K106" s="29"/>
      <c r="L106" s="143"/>
      <c r="M106" s="143"/>
      <c r="N106" s="143"/>
      <c r="O106" s="44"/>
      <c r="P106" s="44"/>
      <c r="Q106" s="44"/>
    </row>
    <row r="107" s="92" customFormat="true" ht="15" hidden="false" customHeight="false" outlineLevel="0" collapsed="false">
      <c r="B107" s="93" t="s">
        <v>140</v>
      </c>
      <c r="C107" s="103" t="n">
        <v>250101</v>
      </c>
      <c r="D107" s="107" t="s">
        <v>31</v>
      </c>
      <c r="E107" s="104" t="s">
        <v>210</v>
      </c>
      <c r="F107" s="108" t="s">
        <v>211</v>
      </c>
      <c r="G107" s="96" t="n">
        <f aca="false">2*4*2</f>
        <v>16</v>
      </c>
      <c r="H107" s="144" t="s">
        <v>212</v>
      </c>
      <c r="I107" s="144"/>
      <c r="J107" s="144"/>
      <c r="K107" s="97"/>
      <c r="L107" s="97"/>
      <c r="N107" s="143"/>
      <c r="O107" s="98"/>
      <c r="P107" s="98"/>
      <c r="Q107" s="98"/>
    </row>
    <row r="108" s="92" customFormat="true" ht="15" hidden="false" customHeight="false" outlineLevel="0" collapsed="false">
      <c r="B108" s="93" t="s">
        <v>142</v>
      </c>
      <c r="C108" s="103" t="n">
        <v>250103</v>
      </c>
      <c r="D108" s="107" t="s">
        <v>31</v>
      </c>
      <c r="E108" s="104" t="s">
        <v>213</v>
      </c>
      <c r="F108" s="108" t="s">
        <v>211</v>
      </c>
      <c r="G108" s="96" t="n">
        <f aca="false">20*4*2</f>
        <v>160</v>
      </c>
      <c r="H108" s="144" t="s">
        <v>214</v>
      </c>
      <c r="I108" s="144"/>
      <c r="J108" s="144"/>
      <c r="K108" s="97"/>
      <c r="L108" s="97"/>
      <c r="N108" s="98"/>
      <c r="O108" s="98"/>
      <c r="P108" s="98"/>
      <c r="Q108" s="98"/>
    </row>
    <row r="109" s="31" customFormat="true" ht="16.5" hidden="false" customHeight="true" outlineLevel="0" collapsed="false">
      <c r="B109" s="53" t="s">
        <v>143</v>
      </c>
      <c r="C109" s="53"/>
      <c r="D109" s="53"/>
      <c r="E109" s="134" t="s">
        <v>215</v>
      </c>
      <c r="F109" s="134"/>
      <c r="G109" s="134"/>
      <c r="H109" s="134"/>
      <c r="I109" s="134"/>
      <c r="J109" s="134"/>
      <c r="K109" s="29"/>
      <c r="L109" s="29"/>
      <c r="N109" s="44"/>
      <c r="O109" s="44"/>
      <c r="P109" s="44"/>
      <c r="Q109" s="44"/>
    </row>
    <row r="110" s="92" customFormat="true" ht="88.5" hidden="false" customHeight="true" outlineLevel="0" collapsed="false">
      <c r="B110" s="93" t="s">
        <v>144</v>
      </c>
      <c r="C110" s="103" t="n">
        <v>261001</v>
      </c>
      <c r="D110" s="103" t="s">
        <v>31</v>
      </c>
      <c r="E110" s="104" t="s">
        <v>216</v>
      </c>
      <c r="F110" s="108" t="s">
        <v>29</v>
      </c>
      <c r="G110" s="105" t="n">
        <f aca="false">511.28+G105</f>
        <v>778.8702</v>
      </c>
      <c r="H110" s="141" t="s">
        <v>266</v>
      </c>
      <c r="I110" s="141"/>
      <c r="J110" s="141"/>
      <c r="K110" s="97"/>
      <c r="L110" s="97"/>
      <c r="N110" s="98"/>
      <c r="O110" s="98"/>
      <c r="P110" s="98"/>
      <c r="Q110" s="98"/>
    </row>
    <row r="111" s="92" customFormat="true" ht="79.5" hidden="false" customHeight="true" outlineLevel="0" collapsed="false">
      <c r="B111" s="93" t="s">
        <v>145</v>
      </c>
      <c r="C111" s="103" t="s">
        <v>218</v>
      </c>
      <c r="D111" s="103" t="s">
        <v>31</v>
      </c>
      <c r="E111" s="104" t="s">
        <v>219</v>
      </c>
      <c r="F111" s="108" t="s">
        <v>29</v>
      </c>
      <c r="G111" s="105" t="n">
        <f aca="false">G105</f>
        <v>267.5902</v>
      </c>
      <c r="H111" s="141" t="s">
        <v>267</v>
      </c>
      <c r="I111" s="141"/>
      <c r="J111" s="141"/>
      <c r="K111" s="97"/>
      <c r="L111" s="97"/>
      <c r="N111" s="98"/>
      <c r="O111" s="98"/>
      <c r="P111" s="98"/>
      <c r="Q111" s="98"/>
    </row>
    <row r="112" s="92" customFormat="true" ht="48.75" hidden="false" customHeight="true" outlineLevel="0" collapsed="false">
      <c r="B112" s="93" t="s">
        <v>146</v>
      </c>
      <c r="C112" s="103" t="n">
        <v>261503</v>
      </c>
      <c r="D112" s="103" t="s">
        <v>31</v>
      </c>
      <c r="E112" s="104" t="s">
        <v>221</v>
      </c>
      <c r="F112" s="108" t="s">
        <v>29</v>
      </c>
      <c r="G112" s="105" t="n">
        <f aca="false">((1.5*1.3)*10+(0.8*1)*2+(0.8*2.1*2.5)*7+(0.7*2.1*2.5)*5+(1.5*3))</f>
        <v>73.375</v>
      </c>
      <c r="H112" s="141" t="s">
        <v>268</v>
      </c>
      <c r="I112" s="141"/>
      <c r="J112" s="141"/>
      <c r="K112" s="97"/>
      <c r="L112" s="97"/>
      <c r="N112" s="98"/>
      <c r="O112" s="98"/>
      <c r="P112" s="98"/>
      <c r="Q112" s="98"/>
    </row>
    <row r="113" s="31" customFormat="true" ht="16.5" hidden="false" customHeight="true" outlineLevel="0" collapsed="false">
      <c r="B113" s="53" t="s">
        <v>147</v>
      </c>
      <c r="C113" s="53"/>
      <c r="D113" s="53"/>
      <c r="E113" s="134" t="s">
        <v>223</v>
      </c>
      <c r="F113" s="134"/>
      <c r="G113" s="134"/>
      <c r="H113" s="134"/>
      <c r="I113" s="134"/>
      <c r="J113" s="134"/>
      <c r="K113" s="29"/>
      <c r="L113" s="29"/>
      <c r="N113" s="44"/>
      <c r="O113" s="44"/>
      <c r="P113" s="44"/>
      <c r="Q113" s="44"/>
    </row>
    <row r="114" s="92" customFormat="true" ht="28.5" hidden="false" customHeight="true" outlineLevel="0" collapsed="false">
      <c r="B114" s="93" t="s">
        <v>148</v>
      </c>
      <c r="C114" s="103" t="s">
        <v>81</v>
      </c>
      <c r="D114" s="103" t="s">
        <v>31</v>
      </c>
      <c r="E114" s="104" t="s">
        <v>224</v>
      </c>
      <c r="F114" s="108" t="s">
        <v>29</v>
      </c>
      <c r="G114" s="105" t="n">
        <f aca="false">G105</f>
        <v>267.5902</v>
      </c>
      <c r="H114" s="141" t="s">
        <v>269</v>
      </c>
      <c r="I114" s="141"/>
      <c r="J114" s="141"/>
      <c r="K114" s="97"/>
      <c r="L114" s="97"/>
      <c r="N114" s="98"/>
      <c r="O114" s="98"/>
      <c r="P114" s="98"/>
      <c r="Q114" s="98"/>
    </row>
    <row r="115" s="31" customFormat="true" ht="28.5" hidden="false" customHeight="true" outlineLevel="0" collapsed="false">
      <c r="B115" s="145"/>
      <c r="C115" s="146"/>
      <c r="D115" s="146"/>
      <c r="E115" s="147"/>
      <c r="F115" s="148"/>
      <c r="G115" s="149"/>
      <c r="H115" s="149"/>
      <c r="I115" s="149"/>
      <c r="J115" s="149"/>
      <c r="K115" s="29"/>
      <c r="L115" s="29"/>
      <c r="N115" s="44"/>
      <c r="O115" s="44"/>
      <c r="P115" s="44"/>
      <c r="Q115" s="44"/>
    </row>
    <row r="116" s="6" customFormat="true" ht="15.75" hidden="false" customHeight="true" outlineLevel="0" collapsed="false">
      <c r="B116" s="115"/>
      <c r="C116" s="115"/>
      <c r="D116" s="115"/>
      <c r="E116" s="116"/>
      <c r="F116" s="120" t="s">
        <v>153</v>
      </c>
      <c r="G116" s="120"/>
      <c r="H116" s="120"/>
      <c r="I116" s="120"/>
      <c r="J116" s="120"/>
      <c r="M116" s="1"/>
      <c r="N116" s="11"/>
      <c r="O116" s="11"/>
      <c r="P116" s="11"/>
      <c r="Q116" s="11"/>
    </row>
    <row r="117" s="6" customFormat="true" ht="15.75" hidden="false" customHeight="false" outlineLevel="0" collapsed="false">
      <c r="B117" s="115"/>
      <c r="C117" s="115"/>
      <c r="D117" s="115"/>
      <c r="E117" s="116"/>
      <c r="F117" s="120" t="s">
        <v>154</v>
      </c>
      <c r="G117" s="120"/>
      <c r="H117" s="120"/>
      <c r="I117" s="120"/>
      <c r="J117" s="120"/>
      <c r="M117" s="1"/>
      <c r="N117" s="11"/>
      <c r="O117" s="11"/>
      <c r="P117" s="11"/>
      <c r="Q117" s="11"/>
    </row>
    <row r="118" s="6" customFormat="true" ht="15.75" hidden="false" customHeight="true" outlineLevel="0" collapsed="false">
      <c r="B118" s="115"/>
      <c r="C118" s="115"/>
      <c r="D118" s="115"/>
      <c r="E118" s="116"/>
      <c r="F118" s="119" t="s">
        <v>155</v>
      </c>
      <c r="G118" s="119"/>
      <c r="H118" s="119"/>
      <c r="I118" s="119"/>
      <c r="J118" s="119"/>
      <c r="M118" s="1"/>
      <c r="N118" s="11"/>
      <c r="O118" s="11"/>
      <c r="P118" s="11"/>
      <c r="Q118" s="11"/>
    </row>
    <row r="119" s="1" customFormat="true" ht="15.75" hidden="false" customHeight="false" outlineLevel="0" collapsed="false">
      <c r="B119" s="150"/>
      <c r="C119" s="150"/>
      <c r="D119" s="150"/>
      <c r="E119" s="151"/>
      <c r="F119" s="152"/>
      <c r="G119" s="153"/>
      <c r="H119" s="153"/>
      <c r="I119" s="153"/>
      <c r="J119" s="153"/>
      <c r="K119" s="6"/>
      <c r="L119" s="6"/>
      <c r="N119" s="11"/>
      <c r="O119" s="11"/>
      <c r="P119" s="11"/>
      <c r="Q119" s="11"/>
    </row>
    <row r="121" s="7" customFormat="true" ht="15.75" hidden="false" customHeight="false" outlineLevel="0" collapsed="false">
      <c r="A121" s="6"/>
      <c r="B121" s="2"/>
      <c r="C121" s="2"/>
      <c r="D121" s="2"/>
      <c r="E121" s="3"/>
      <c r="F121" s="4"/>
      <c r="G121" s="5"/>
      <c r="H121" s="5"/>
      <c r="I121" s="5"/>
      <c r="J121" s="5"/>
      <c r="K121" s="154"/>
      <c r="M121" s="8"/>
      <c r="N121" s="9"/>
      <c r="O121" s="9"/>
      <c r="P121" s="9"/>
      <c r="Q121" s="9"/>
    </row>
  </sheetData>
  <mergeCells count="132">
    <mergeCell ref="B1:J1"/>
    <mergeCell ref="B2:C2"/>
    <mergeCell ref="D2:J2"/>
    <mergeCell ref="B3:C3"/>
    <mergeCell ref="D3:E3"/>
    <mergeCell ref="F3:G3"/>
    <mergeCell ref="I3:J5"/>
    <mergeCell ref="B4:C4"/>
    <mergeCell ref="D4:E4"/>
    <mergeCell ref="F4:G4"/>
    <mergeCell ref="B5:C5"/>
    <mergeCell ref="D5:H5"/>
    <mergeCell ref="B6:J6"/>
    <mergeCell ref="B7:B8"/>
    <mergeCell ref="C7:C8"/>
    <mergeCell ref="D7:D8"/>
    <mergeCell ref="E7:E8"/>
    <mergeCell ref="F7:F8"/>
    <mergeCell ref="G7:G8"/>
    <mergeCell ref="H7:J8"/>
    <mergeCell ref="B9:D9"/>
    <mergeCell ref="E9:J9"/>
    <mergeCell ref="E10:J10"/>
    <mergeCell ref="H11:J11"/>
    <mergeCell ref="H12:J12"/>
    <mergeCell ref="H13:J13"/>
    <mergeCell ref="H14:J14"/>
    <mergeCell ref="H15:J15"/>
    <mergeCell ref="H16:J16"/>
    <mergeCell ref="H17:J17"/>
    <mergeCell ref="E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E37:J37"/>
    <mergeCell ref="H38:J38"/>
    <mergeCell ref="E39:J39"/>
    <mergeCell ref="H40:J40"/>
    <mergeCell ref="E41:J41"/>
    <mergeCell ref="H42:J42"/>
    <mergeCell ref="H43:J43"/>
    <mergeCell ref="E44:J44"/>
    <mergeCell ref="H45:J45"/>
    <mergeCell ref="H46:J46"/>
    <mergeCell ref="E47:J47"/>
    <mergeCell ref="H48:J48"/>
    <mergeCell ref="H49:J49"/>
    <mergeCell ref="E50:J50"/>
    <mergeCell ref="H51:J51"/>
    <mergeCell ref="H52:J52"/>
    <mergeCell ref="H53:J53"/>
    <mergeCell ref="E54:J54"/>
    <mergeCell ref="H55:J55"/>
    <mergeCell ref="B56:J56"/>
    <mergeCell ref="B57:D57"/>
    <mergeCell ref="E57:J57"/>
    <mergeCell ref="E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E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E91:J91"/>
    <mergeCell ref="H92:J92"/>
    <mergeCell ref="E93:J93"/>
    <mergeCell ref="H94:J94"/>
    <mergeCell ref="H95:J95"/>
    <mergeCell ref="H96:J96"/>
    <mergeCell ref="H97:J97"/>
    <mergeCell ref="E98:J98"/>
    <mergeCell ref="H99:J99"/>
    <mergeCell ref="E100:J100"/>
    <mergeCell ref="H101:J101"/>
    <mergeCell ref="H102:J102"/>
    <mergeCell ref="H103:J103"/>
    <mergeCell ref="E104:J104"/>
    <mergeCell ref="H105:J105"/>
    <mergeCell ref="E106:J106"/>
    <mergeCell ref="H107:J107"/>
    <mergeCell ref="H108:J108"/>
    <mergeCell ref="E109:J109"/>
    <mergeCell ref="H110:J110"/>
    <mergeCell ref="H111:J111"/>
    <mergeCell ref="H112:J112"/>
    <mergeCell ref="E113:J113"/>
    <mergeCell ref="H114:J114"/>
    <mergeCell ref="G115:J115"/>
    <mergeCell ref="F116:J116"/>
    <mergeCell ref="F117:J117"/>
    <mergeCell ref="F118:J118"/>
  </mergeCells>
  <conditionalFormatting sqref="G46">
    <cfRule type="expression" priority="2" aboveAverage="0" equalAverage="0" bottom="0" percent="0" rank="0" text="" dxfId="2">
      <formula>OR($N46="M",$N46="A")</formula>
    </cfRule>
  </conditionalFormatting>
  <conditionalFormatting sqref="G45">
    <cfRule type="expression" priority="3" aboveAverage="0" equalAverage="0" bottom="0" percent="0" rank="0" text="" dxfId="3">
      <formula>OR($N45="M",$N45="A")</formula>
    </cfRule>
  </conditionalFormatting>
  <conditionalFormatting sqref="G110">
    <cfRule type="expression" priority="4" aboveAverage="0" equalAverage="0" bottom="0" percent="0" rank="0" text="" dxfId="4">
      <formula>OR($N110="M",$N110="A")</formula>
    </cfRule>
  </conditionalFormatting>
  <conditionalFormatting sqref="G51">
    <cfRule type="expression" priority="5" aboveAverage="0" equalAverage="0" bottom="0" percent="0" rank="0" text="" dxfId="5">
      <formula>OR($N51="M",$N51="A")</formula>
    </cfRule>
  </conditionalFormatting>
  <conditionalFormatting sqref="G53">
    <cfRule type="expression" priority="6" aboveAverage="0" equalAverage="0" bottom="0" percent="0" rank="0" text="" dxfId="6">
      <formula>OR($N53="M",$N53="A")</formula>
    </cfRule>
  </conditionalFormatting>
  <conditionalFormatting sqref="G112">
    <cfRule type="expression" priority="7" aboveAverage="0" equalAverage="0" bottom="0" percent="0" rank="0" text="" dxfId="7">
      <formula>OR($N112="M",$N112="A")</formula>
    </cfRule>
  </conditionalFormatting>
  <conditionalFormatting sqref="G114:G115">
    <cfRule type="expression" priority="8" aboveAverage="0" equalAverage="0" bottom="0" percent="0" rank="0" text="" dxfId="8">
      <formula>OR($N114="M",$N114="A")</formula>
    </cfRule>
  </conditionalFormatting>
  <conditionalFormatting sqref="G55">
    <cfRule type="expression" priority="9" aboveAverage="0" equalAverage="0" bottom="0" percent="0" rank="0" text="" dxfId="9">
      <formula>OR($N55="M",$N55="A")</formula>
    </cfRule>
  </conditionalFormatting>
  <conditionalFormatting sqref="G52">
    <cfRule type="expression" priority="10" aboveAverage="0" equalAverage="0" bottom="0" percent="0" rank="0" text="" dxfId="10">
      <formula>OR($N52="M",$N52="A")</formula>
    </cfRule>
  </conditionalFormatting>
  <conditionalFormatting sqref="G111">
    <cfRule type="expression" priority="11" aboveAverage="0" equalAverage="0" bottom="0" percent="0" rank="0" text="" dxfId="11">
      <formula>OR($N111="M",$N111="A"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56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pageBreakPreview" topLeftCell="E25" colorId="64" zoomScale="100" zoomScaleNormal="100" zoomScalePageLayoutView="100" workbookViewId="0">
      <selection pane="topLeft" activeCell="G38" activeCellId="1" sqref="J38 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2.42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1.28"/>
    <col collapsed="false" customWidth="true" hidden="false" outlineLevel="0" max="19" min="19" style="0" width="1.99"/>
  </cols>
  <sheetData>
    <row r="1" customFormat="false" ht="15.75" hidden="false" customHeight="false" outlineLevel="0" collapsed="false"/>
    <row r="2" customFormat="false" ht="22.15" hidden="false" customHeight="true" outlineLevel="0" collapsed="false">
      <c r="B2" s="155" t="s">
        <v>27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8" hidden="false" customHeight="true" outlineLevel="0" collapsed="false">
      <c r="B3" s="156" t="s">
        <v>27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</row>
    <row r="4" customFormat="false" ht="18" hidden="false" customHeight="true" outlineLevel="0" collapsed="false">
      <c r="B4" s="157" t="s">
        <v>272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</row>
    <row r="5" customFormat="false" ht="18.6" hidden="false" customHeight="true" outlineLevel="0" collapsed="false">
      <c r="B5" s="157" t="s">
        <v>273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15" hidden="false" customHeight="true" outlineLevel="0" collapsed="false">
      <c r="B6" s="158" t="s">
        <v>274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15.75" hidden="false" customHeight="fals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</row>
    <row r="8" customFormat="false" ht="15.75" hidden="false" customHeight="true" outlineLevel="0" collapsed="false">
      <c r="B8" s="159" t="s">
        <v>13</v>
      </c>
      <c r="C8" s="160" t="s">
        <v>275</v>
      </c>
      <c r="D8" s="160"/>
      <c r="E8" s="161" t="s">
        <v>276</v>
      </c>
      <c r="F8" s="162" t="s">
        <v>277</v>
      </c>
      <c r="G8" s="163" t="s">
        <v>278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</row>
    <row r="9" customFormat="false" ht="15.75" hidden="false" customHeight="false" outlineLevel="0" collapsed="false">
      <c r="B9" s="159"/>
      <c r="C9" s="160"/>
      <c r="D9" s="160"/>
      <c r="E9" s="161"/>
      <c r="F9" s="162"/>
      <c r="G9" s="164" t="s">
        <v>279</v>
      </c>
      <c r="H9" s="164"/>
      <c r="I9" s="164"/>
      <c r="J9" s="165" t="s">
        <v>280</v>
      </c>
      <c r="K9" s="165"/>
      <c r="L9" s="165"/>
      <c r="M9" s="165" t="s">
        <v>281</v>
      </c>
      <c r="N9" s="165"/>
      <c r="O9" s="165"/>
      <c r="P9" s="165" t="s">
        <v>282</v>
      </c>
      <c r="Q9" s="165"/>
      <c r="R9" s="165"/>
    </row>
    <row r="10" customFormat="false" ht="34.15" hidden="false" customHeight="true" outlineLevel="0" collapsed="false">
      <c r="B10" s="159"/>
      <c r="C10" s="160"/>
      <c r="D10" s="160"/>
      <c r="E10" s="161"/>
      <c r="F10" s="166" t="s">
        <v>283</v>
      </c>
      <c r="G10" s="167" t="s">
        <v>284</v>
      </c>
      <c r="H10" s="168" t="s">
        <v>285</v>
      </c>
      <c r="I10" s="169" t="s">
        <v>286</v>
      </c>
      <c r="J10" s="167" t="s">
        <v>284</v>
      </c>
      <c r="K10" s="168" t="s">
        <v>285</v>
      </c>
      <c r="L10" s="170" t="s">
        <v>286</v>
      </c>
      <c r="M10" s="167" t="s">
        <v>284</v>
      </c>
      <c r="N10" s="168" t="s">
        <v>285</v>
      </c>
      <c r="O10" s="170" t="s">
        <v>286</v>
      </c>
      <c r="P10" s="167" t="s">
        <v>284</v>
      </c>
      <c r="Q10" s="168" t="s">
        <v>285</v>
      </c>
      <c r="R10" s="170" t="s">
        <v>286</v>
      </c>
    </row>
    <row r="11" customFormat="false" ht="15" hidden="false" customHeight="false" outlineLevel="0" collapsed="false">
      <c r="B11" s="171" t="s">
        <v>23</v>
      </c>
      <c r="C11" s="172" t="s">
        <v>24</v>
      </c>
      <c r="D11" s="173"/>
      <c r="E11" s="173"/>
      <c r="F11" s="173"/>
      <c r="G11" s="173"/>
      <c r="H11" s="173"/>
      <c r="I11" s="173"/>
      <c r="J11" s="173"/>
      <c r="K11" s="173"/>
      <c r="L11" s="174"/>
      <c r="M11" s="173"/>
      <c r="N11" s="173"/>
      <c r="O11" s="174"/>
      <c r="P11" s="173"/>
      <c r="Q11" s="173"/>
      <c r="R11" s="174"/>
    </row>
    <row r="12" customFormat="false" ht="15" hidden="false" customHeight="false" outlineLevel="0" collapsed="false">
      <c r="B12" s="175" t="s">
        <v>25</v>
      </c>
      <c r="C12" s="176" t="str">
        <f aca="false">'ORÇAMENTO DESCRIMINADO '!E10</f>
        <v>SERVIÇOS PRELIMINARES </v>
      </c>
      <c r="D12" s="176"/>
      <c r="E12" s="177" t="n">
        <f aca="false">'ORÇAMENTO DESCRIMINADO '!K18*1.2672</f>
        <v>2078.499354624</v>
      </c>
      <c r="F12" s="178" t="n">
        <f aca="false">E12/E$34</f>
        <v>0.00909091171481129</v>
      </c>
      <c r="G12" s="179" t="n">
        <v>0</v>
      </c>
      <c r="H12" s="180" t="n">
        <f aca="false">G12*$E12</f>
        <v>0</v>
      </c>
      <c r="I12" s="181" t="n">
        <f aca="false">G12</f>
        <v>0</v>
      </c>
      <c r="J12" s="179" t="n">
        <v>0</v>
      </c>
      <c r="K12" s="180" t="n">
        <f aca="false">J12*$E12</f>
        <v>0</v>
      </c>
      <c r="L12" s="182" t="n">
        <f aca="false">I12+J12</f>
        <v>0</v>
      </c>
      <c r="M12" s="179" t="n">
        <v>1</v>
      </c>
      <c r="N12" s="180" t="n">
        <f aca="false">M12*$E12</f>
        <v>2078.499354624</v>
      </c>
      <c r="O12" s="182" t="n">
        <f aca="false">L12+M12</f>
        <v>1</v>
      </c>
      <c r="P12" s="179" t="n">
        <v>0</v>
      </c>
      <c r="Q12" s="180" t="n">
        <f aca="false">P12*$E12</f>
        <v>0</v>
      </c>
      <c r="R12" s="182" t="n">
        <f aca="false">O12+P12</f>
        <v>1</v>
      </c>
    </row>
    <row r="13" customFormat="false" ht="15" hidden="false" customHeight="false" outlineLevel="0" collapsed="false">
      <c r="B13" s="175" t="s">
        <v>39</v>
      </c>
      <c r="C13" s="176" t="str">
        <f aca="false">'ORÇAMENTO DESCRIMINADO '!E19</f>
        <v>IST. ELÉT./TELEFÔNICA/CABEAMENTO ESTRUTURADO</v>
      </c>
      <c r="D13" s="176"/>
      <c r="E13" s="177" t="n">
        <f aca="false">'ORÇAMENTO DESCRIMINADO '!K38*1.2672</f>
        <v>26371.0035072</v>
      </c>
      <c r="F13" s="178" t="n">
        <f aca="false">E13/E$34</f>
        <v>0.115341130215699</v>
      </c>
      <c r="G13" s="179" t="n">
        <v>0</v>
      </c>
      <c r="H13" s="180" t="n">
        <f aca="false">G13*$E13</f>
        <v>0</v>
      </c>
      <c r="I13" s="181" t="n">
        <f aca="false">G13</f>
        <v>0</v>
      </c>
      <c r="J13" s="179" t="n">
        <v>0</v>
      </c>
      <c r="K13" s="180" t="n">
        <f aca="false">J13*$E13</f>
        <v>0</v>
      </c>
      <c r="L13" s="182" t="n">
        <f aca="false">I13+J13</f>
        <v>0</v>
      </c>
      <c r="M13" s="179" t="n">
        <v>0.4</v>
      </c>
      <c r="N13" s="180" t="n">
        <f aca="false">M13*$E13</f>
        <v>10548.40140288</v>
      </c>
      <c r="O13" s="182" t="n">
        <f aca="false">L13+M13</f>
        <v>0.4</v>
      </c>
      <c r="P13" s="179" t="n">
        <v>0.6</v>
      </c>
      <c r="Q13" s="180" t="n">
        <f aca="false">P13*$E13</f>
        <v>15822.60210432</v>
      </c>
      <c r="R13" s="182" t="n">
        <f aca="false">O13+P13</f>
        <v>1</v>
      </c>
    </row>
    <row r="14" customFormat="false" ht="15" hidden="false" customHeight="false" outlineLevel="0" collapsed="false">
      <c r="B14" s="175" t="s">
        <v>58</v>
      </c>
      <c r="C14" s="176" t="str">
        <f aca="false">'ORÇAMENTO DESCRIMINADO '!E39</f>
        <v>VIDROS</v>
      </c>
      <c r="D14" s="176"/>
      <c r="E14" s="177" t="n">
        <f aca="false">'ORÇAMENTO DESCRIMINADO '!K41*1.2672</f>
        <v>310.3170048</v>
      </c>
      <c r="F14" s="178" t="n">
        <f aca="false">E14/E$34</f>
        <v>0.00135726022140228</v>
      </c>
      <c r="G14" s="179" t="n">
        <v>0</v>
      </c>
      <c r="H14" s="180" t="n">
        <f aca="false">G14*$E14</f>
        <v>0</v>
      </c>
      <c r="I14" s="181" t="n">
        <f aca="false">G14</f>
        <v>0</v>
      </c>
      <c r="J14" s="179" t="n">
        <v>0</v>
      </c>
      <c r="K14" s="180" t="n">
        <f aca="false">J14*$E14</f>
        <v>0</v>
      </c>
      <c r="L14" s="182" t="n">
        <f aca="false">I14+J14</f>
        <v>0</v>
      </c>
      <c r="M14" s="179" t="n">
        <v>0</v>
      </c>
      <c r="N14" s="180" t="n">
        <f aca="false">M14*$E14</f>
        <v>0</v>
      </c>
      <c r="O14" s="182" t="n">
        <f aca="false">L14+M14</f>
        <v>0</v>
      </c>
      <c r="P14" s="179" t="n">
        <v>1</v>
      </c>
      <c r="Q14" s="180" t="n">
        <f aca="false">P14*$E14</f>
        <v>310.3170048</v>
      </c>
      <c r="R14" s="182" t="n">
        <f aca="false">O14+P14</f>
        <v>1</v>
      </c>
    </row>
    <row r="15" customFormat="false" ht="15" hidden="false" customHeight="false" outlineLevel="0" collapsed="false">
      <c r="B15" s="175" t="s">
        <v>60</v>
      </c>
      <c r="C15" s="176" t="str">
        <f aca="false">'ORÇAMENTO DESCRIMINADO '!E42</f>
        <v>REVESTIMENTOS EM PAREDES</v>
      </c>
      <c r="D15" s="176"/>
      <c r="E15" s="177" t="n">
        <f aca="false">'ORÇAMENTO DESCRIMINADO '!K44*1.2672</f>
        <v>2322.3860352</v>
      </c>
      <c r="F15" s="178" t="n">
        <f aca="false">E15/E$34</f>
        <v>0.0101576199033909</v>
      </c>
      <c r="G15" s="179" t="n">
        <v>0</v>
      </c>
      <c r="H15" s="180" t="n">
        <f aca="false">G15*$E15</f>
        <v>0</v>
      </c>
      <c r="I15" s="181" t="n">
        <f aca="false">G15</f>
        <v>0</v>
      </c>
      <c r="J15" s="179" t="n">
        <v>0</v>
      </c>
      <c r="K15" s="180" t="n">
        <f aca="false">J15*$E15</f>
        <v>0</v>
      </c>
      <c r="L15" s="182" t="n">
        <f aca="false">I15+J15</f>
        <v>0</v>
      </c>
      <c r="M15" s="179" t="n">
        <v>1</v>
      </c>
      <c r="N15" s="180" t="n">
        <f aca="false">M15*$E15</f>
        <v>2322.3860352</v>
      </c>
      <c r="O15" s="182" t="n">
        <f aca="false">L15+M15</f>
        <v>1</v>
      </c>
      <c r="P15" s="179" t="n">
        <v>0</v>
      </c>
      <c r="Q15" s="180" t="n">
        <f aca="false">P15*$E15</f>
        <v>0</v>
      </c>
      <c r="R15" s="182" t="n">
        <f aca="false">O15+P15</f>
        <v>1</v>
      </c>
    </row>
    <row r="16" customFormat="false" ht="15" hidden="false" customHeight="false" outlineLevel="0" collapsed="false">
      <c r="B16" s="175" t="s">
        <v>62</v>
      </c>
      <c r="C16" s="176" t="str">
        <f aca="false">'ORÇAMENTO DESCRIMINADO '!E45</f>
        <v>FORROS</v>
      </c>
      <c r="D16" s="176"/>
      <c r="E16" s="177" t="n">
        <f aca="false">'ORÇAMENTO DESCRIMINADO '!K48*1.2672</f>
        <v>18934.22729088</v>
      </c>
      <c r="F16" s="178" t="n">
        <f aca="false">E16/E$34</f>
        <v>0.0828142613114734</v>
      </c>
      <c r="G16" s="179" t="n">
        <v>0</v>
      </c>
      <c r="H16" s="180" t="n">
        <f aca="false">G16*$E16</f>
        <v>0</v>
      </c>
      <c r="I16" s="181" t="n">
        <f aca="false">G16</f>
        <v>0</v>
      </c>
      <c r="J16" s="179" t="n">
        <v>0</v>
      </c>
      <c r="K16" s="180" t="n">
        <f aca="false">J16*$E16</f>
        <v>0</v>
      </c>
      <c r="L16" s="182" t="n">
        <f aca="false">I16+J16</f>
        <v>0</v>
      </c>
      <c r="M16" s="179" t="n">
        <v>0.3</v>
      </c>
      <c r="N16" s="180" t="n">
        <f aca="false">M16*$E16</f>
        <v>5680.268187264</v>
      </c>
      <c r="O16" s="182" t="n">
        <f aca="false">L16+M16</f>
        <v>0.3</v>
      </c>
      <c r="P16" s="179" t="n">
        <v>0.7</v>
      </c>
      <c r="Q16" s="180" t="n">
        <f aca="false">P16*$E16</f>
        <v>13253.959103616</v>
      </c>
      <c r="R16" s="182" t="n">
        <f aca="false">O16+P16</f>
        <v>1</v>
      </c>
    </row>
    <row r="17" customFormat="false" ht="15" hidden="false" customHeight="false" outlineLevel="0" collapsed="false">
      <c r="B17" s="175" t="s">
        <v>65</v>
      </c>
      <c r="C17" s="183" t="str">
        <f aca="false">'ORÇAMENTO DESCRIMINADO '!E49</f>
        <v>REVESTIMENTO DE PISO</v>
      </c>
      <c r="D17" s="183"/>
      <c r="E17" s="177" t="n">
        <f aca="false">'ORÇAMENTO DESCRIMINADO '!K52*1.2672</f>
        <v>20100.20373504</v>
      </c>
      <c r="F17" s="178" t="n">
        <f aca="false">E17/E$34</f>
        <v>0.0879139929480635</v>
      </c>
      <c r="G17" s="179" t="n">
        <v>0</v>
      </c>
      <c r="H17" s="180" t="n">
        <f aca="false">G17*$E17</f>
        <v>0</v>
      </c>
      <c r="I17" s="181" t="n">
        <f aca="false">G17</f>
        <v>0</v>
      </c>
      <c r="J17" s="179" t="n">
        <v>0</v>
      </c>
      <c r="K17" s="180" t="n">
        <f aca="false">J17*$E17</f>
        <v>0</v>
      </c>
      <c r="L17" s="182" t="n">
        <f aca="false">I17+J17</f>
        <v>0</v>
      </c>
      <c r="M17" s="179" t="n">
        <v>1</v>
      </c>
      <c r="N17" s="180" t="n">
        <f aca="false">M17*$E17</f>
        <v>20100.20373504</v>
      </c>
      <c r="O17" s="182" t="n">
        <f aca="false">L17+M17</f>
        <v>1</v>
      </c>
      <c r="P17" s="179" t="n">
        <v>0</v>
      </c>
      <c r="Q17" s="180" t="n">
        <f aca="false">P17*$E17</f>
        <v>0</v>
      </c>
      <c r="R17" s="182" t="n">
        <f aca="false">O17+P17</f>
        <v>1</v>
      </c>
    </row>
    <row r="18" customFormat="false" ht="15" hidden="false" customHeight="false" outlineLevel="0" collapsed="false">
      <c r="B18" s="175" t="s">
        <v>68</v>
      </c>
      <c r="C18" s="183" t="str">
        <f aca="false">'ORÇAMENTO DESCRIMINADO '!E53</f>
        <v>ADMINISTRAÇÃO - MENSALISTAS</v>
      </c>
      <c r="D18" s="183"/>
      <c r="E18" s="177" t="n">
        <f aca="false">'ORÇAMENTO DESCRIMINADO '!K56*1.2672</f>
        <v>5934.956544</v>
      </c>
      <c r="F18" s="178" t="n">
        <f aca="false">E18/E$34</f>
        <v>0.0259582308037357</v>
      </c>
      <c r="G18" s="179" t="n">
        <v>0</v>
      </c>
      <c r="H18" s="180" t="n">
        <f aca="false">G18*$E18</f>
        <v>0</v>
      </c>
      <c r="I18" s="181" t="n">
        <f aca="false">G18</f>
        <v>0</v>
      </c>
      <c r="J18" s="179" t="n">
        <v>0</v>
      </c>
      <c r="K18" s="180" t="n">
        <f aca="false">J18*$E18</f>
        <v>0</v>
      </c>
      <c r="L18" s="182" t="n">
        <f aca="false">I18+J18</f>
        <v>0</v>
      </c>
      <c r="M18" s="179" t="n">
        <v>0.5</v>
      </c>
      <c r="N18" s="180" t="n">
        <f aca="false">M18*$E18</f>
        <v>2967.478272</v>
      </c>
      <c r="O18" s="182" t="n">
        <f aca="false">L18+M18</f>
        <v>0.5</v>
      </c>
      <c r="P18" s="179" t="n">
        <v>0.5</v>
      </c>
      <c r="Q18" s="180" t="n">
        <f aca="false">P18*$E18</f>
        <v>2967.478272</v>
      </c>
      <c r="R18" s="182" t="n">
        <f aca="false">O18+P18</f>
        <v>1</v>
      </c>
    </row>
    <row r="19" customFormat="false" ht="15" hidden="false" customHeight="false" outlineLevel="0" collapsed="false">
      <c r="B19" s="175" t="s">
        <v>72</v>
      </c>
      <c r="C19" s="183" t="str">
        <f aca="false">'ORÇAMENTO DESCRIMINADO '!E57</f>
        <v>PINTURA</v>
      </c>
      <c r="D19" s="183"/>
      <c r="E19" s="177" t="n">
        <f aca="false">'ORÇAMENTO DESCRIMINADO '!K61*1.2672</f>
        <v>20617.267968</v>
      </c>
      <c r="F19" s="178" t="n">
        <f aca="false">E19/E$34</f>
        <v>0.090175521335007</v>
      </c>
      <c r="G19" s="179" t="n">
        <v>0</v>
      </c>
      <c r="H19" s="180" t="n">
        <f aca="false">G19*$E19</f>
        <v>0</v>
      </c>
      <c r="I19" s="181" t="n">
        <f aca="false">G19</f>
        <v>0</v>
      </c>
      <c r="J19" s="179" t="n">
        <v>0</v>
      </c>
      <c r="K19" s="180" t="n">
        <f aca="false">J19*$E19</f>
        <v>0</v>
      </c>
      <c r="L19" s="182" t="n">
        <f aca="false">I19+J19</f>
        <v>0</v>
      </c>
      <c r="M19" s="179" t="n">
        <v>0.3</v>
      </c>
      <c r="N19" s="180" t="n">
        <f aca="false">M19*$E19</f>
        <v>6185.1803904</v>
      </c>
      <c r="O19" s="182" t="n">
        <f aca="false">L19+M19</f>
        <v>0.3</v>
      </c>
      <c r="P19" s="179" t="n">
        <v>0.7</v>
      </c>
      <c r="Q19" s="180" t="n">
        <f aca="false">P19*$E19</f>
        <v>14432.0875776</v>
      </c>
      <c r="R19" s="182" t="n">
        <f aca="false">O19+P19</f>
        <v>1</v>
      </c>
    </row>
    <row r="20" customFormat="false" ht="15" hidden="false" customHeight="false" outlineLevel="0" collapsed="false">
      <c r="B20" s="175" t="s">
        <v>79</v>
      </c>
      <c r="C20" s="184" t="str">
        <f aca="false">'ORÇAMENTO DESCRIMINADO '!E62</f>
        <v>DIVERSOS</v>
      </c>
      <c r="D20" s="184"/>
      <c r="E20" s="185" t="n">
        <f aca="false">'ORÇAMENTO DESCRIMINADO '!K64*1.2672</f>
        <v>1513.4226624</v>
      </c>
      <c r="F20" s="178" t="n">
        <f aca="false">E20/E$34</f>
        <v>0.0066193870979392</v>
      </c>
      <c r="G20" s="179" t="n">
        <v>0</v>
      </c>
      <c r="H20" s="180" t="n">
        <f aca="false">G20*$E20</f>
        <v>0</v>
      </c>
      <c r="I20" s="181" t="n">
        <f aca="false">G20</f>
        <v>0</v>
      </c>
      <c r="J20" s="179" t="n">
        <v>0</v>
      </c>
      <c r="K20" s="180" t="n">
        <f aca="false">J20*$E20</f>
        <v>0</v>
      </c>
      <c r="L20" s="182" t="n">
        <f aca="false">I20+J20</f>
        <v>0</v>
      </c>
      <c r="M20" s="179" t="n">
        <v>0</v>
      </c>
      <c r="N20" s="180" t="n">
        <f aca="false">M20*$E20</f>
        <v>0</v>
      </c>
      <c r="O20" s="182" t="n">
        <f aca="false">L20+M20</f>
        <v>0</v>
      </c>
      <c r="P20" s="179" t="n">
        <v>1</v>
      </c>
      <c r="Q20" s="180" t="n">
        <f aca="false">P20*$E20</f>
        <v>1513.4226624</v>
      </c>
      <c r="R20" s="182" t="n">
        <f aca="false">O20+P20</f>
        <v>1</v>
      </c>
    </row>
    <row r="21" customFormat="false" ht="15" hidden="false" customHeight="true" outlineLevel="0" collapsed="false">
      <c r="B21" s="186"/>
      <c r="C21" s="187" t="s">
        <v>287</v>
      </c>
      <c r="D21" s="187"/>
      <c r="E21" s="188" t="n">
        <f aca="false">SUM(E12:E20)</f>
        <v>98182.284102144</v>
      </c>
      <c r="F21" s="189"/>
      <c r="G21" s="190"/>
      <c r="H21" s="191"/>
      <c r="I21" s="190"/>
      <c r="J21" s="190"/>
      <c r="K21" s="191"/>
      <c r="L21" s="192"/>
      <c r="M21" s="190"/>
      <c r="N21" s="191"/>
      <c r="O21" s="192"/>
      <c r="P21" s="190"/>
      <c r="Q21" s="191"/>
      <c r="R21" s="192"/>
    </row>
    <row r="22" s="193" customFormat="true" ht="15" hidden="false" customHeight="false" outlineLevel="0" collapsed="false">
      <c r="B22" s="171" t="s">
        <v>86</v>
      </c>
      <c r="C22" s="194" t="s">
        <v>87</v>
      </c>
      <c r="D22" s="195"/>
      <c r="E22" s="195"/>
      <c r="F22" s="173"/>
      <c r="G22" s="173"/>
      <c r="H22" s="173"/>
      <c r="I22" s="173"/>
      <c r="J22" s="173"/>
      <c r="K22" s="173"/>
      <c r="L22" s="174"/>
      <c r="M22" s="173"/>
      <c r="N22" s="173"/>
      <c r="O22" s="174"/>
      <c r="P22" s="173"/>
      <c r="Q22" s="173"/>
      <c r="R22" s="174"/>
    </row>
    <row r="23" s="193" customFormat="true" ht="15" hidden="false" customHeight="false" outlineLevel="0" collapsed="false">
      <c r="B23" s="175" t="s">
        <v>88</v>
      </c>
      <c r="C23" s="196" t="str">
        <f aca="false">'ORÇAMENTO DESCRIMINADO '!E71</f>
        <v>SERVIÇOS PRELIMINARES </v>
      </c>
      <c r="D23" s="196"/>
      <c r="E23" s="177" t="n">
        <f aca="false">'ORÇAMENTO DESCRIMINADO '!K82*1.2672</f>
        <v>4425.0136432128</v>
      </c>
      <c r="F23" s="178" t="n">
        <f aca="false">E23/E$34</f>
        <v>0.0193540634389854</v>
      </c>
      <c r="G23" s="197" t="n">
        <v>1</v>
      </c>
      <c r="H23" s="198" t="n">
        <f aca="false">G23*$E23</f>
        <v>4425.0136432128</v>
      </c>
      <c r="I23" s="199" t="n">
        <f aca="false">G23</f>
        <v>1</v>
      </c>
      <c r="J23" s="197" t="n">
        <v>0</v>
      </c>
      <c r="K23" s="198" t="n">
        <f aca="false">J23*$E23</f>
        <v>0</v>
      </c>
      <c r="L23" s="200" t="n">
        <f aca="false">I23+J23</f>
        <v>1</v>
      </c>
      <c r="M23" s="197" t="n">
        <v>0</v>
      </c>
      <c r="N23" s="198" t="n">
        <f aca="false">M23*$E23</f>
        <v>0</v>
      </c>
      <c r="O23" s="200" t="n">
        <f aca="false">L23+M23</f>
        <v>1</v>
      </c>
      <c r="P23" s="197" t="n">
        <v>0</v>
      </c>
      <c r="Q23" s="198" t="n">
        <f aca="false">P23*$E23</f>
        <v>0</v>
      </c>
      <c r="R23" s="182" t="n">
        <f aca="false">O23+P23</f>
        <v>1</v>
      </c>
    </row>
    <row r="24" s="193" customFormat="true" ht="15" hidden="false" customHeight="false" outlineLevel="0" collapsed="false">
      <c r="B24" s="175" t="s">
        <v>100</v>
      </c>
      <c r="C24" s="196" t="str">
        <f aca="false">'ORÇAMENTO DESCRIMINADO '!E83</f>
        <v>IST. ELÉT./TELEFÔNICA/CABEAMENTO ESTRUTURADO</v>
      </c>
      <c r="D24" s="196"/>
      <c r="E24" s="177" t="n">
        <f aca="false">'ORÇAMENTO DESCRIMINADO '!K105*1.2672</f>
        <v>25598.257344</v>
      </c>
      <c r="F24" s="178" t="n">
        <f aca="false">E24/E$34</f>
        <v>0.11196130374042</v>
      </c>
      <c r="G24" s="197" t="n">
        <v>0.4</v>
      </c>
      <c r="H24" s="198" t="n">
        <f aca="false">G24*$E24</f>
        <v>10239.3029376</v>
      </c>
      <c r="I24" s="199" t="n">
        <f aca="false">G24</f>
        <v>0.4</v>
      </c>
      <c r="J24" s="197" t="n">
        <v>0.6</v>
      </c>
      <c r="K24" s="198" t="n">
        <f aca="false">J24*$E24</f>
        <v>15358.9544064</v>
      </c>
      <c r="L24" s="200" t="n">
        <f aca="false">I24+J24</f>
        <v>1</v>
      </c>
      <c r="M24" s="197" t="n">
        <v>0</v>
      </c>
      <c r="N24" s="198" t="n">
        <f aca="false">M24*$E24</f>
        <v>0</v>
      </c>
      <c r="O24" s="200" t="n">
        <f aca="false">L24+M24</f>
        <v>1</v>
      </c>
      <c r="P24" s="197" t="n">
        <v>0</v>
      </c>
      <c r="Q24" s="198" t="n">
        <f aca="false">P24*$E24</f>
        <v>0</v>
      </c>
      <c r="R24" s="182" t="n">
        <f aca="false">O24+P24</f>
        <v>1</v>
      </c>
    </row>
    <row r="25" s="193" customFormat="true" ht="15" hidden="false" customHeight="false" outlineLevel="0" collapsed="false">
      <c r="B25" s="175" t="s">
        <v>122</v>
      </c>
      <c r="C25" s="196" t="str">
        <f aca="false">'ORÇAMENTO DESCRIMINADO '!E106</f>
        <v>ISTALAÇÕES HIDRO-SANITÁRIAS</v>
      </c>
      <c r="D25" s="196"/>
      <c r="E25" s="177" t="n">
        <f aca="false">'ORÇAMENTO DESCRIMINADO '!K108*1.2672</f>
        <v>68.327424</v>
      </c>
      <c r="F25" s="178" t="n">
        <f aca="false">E25/E$34</f>
        <v>0.000298849541570748</v>
      </c>
      <c r="G25" s="197" t="n">
        <v>0</v>
      </c>
      <c r="H25" s="198" t="n">
        <f aca="false">G25*$E25</f>
        <v>0</v>
      </c>
      <c r="I25" s="199" t="n">
        <f aca="false">G25</f>
        <v>0</v>
      </c>
      <c r="J25" s="197" t="n">
        <v>1</v>
      </c>
      <c r="K25" s="198" t="n">
        <f aca="false">J25*$E25</f>
        <v>68.327424</v>
      </c>
      <c r="L25" s="200" t="n">
        <f aca="false">I25+J25</f>
        <v>1</v>
      </c>
      <c r="M25" s="197" t="n">
        <v>0</v>
      </c>
      <c r="N25" s="198" t="n">
        <f aca="false">M25*$E25</f>
        <v>0</v>
      </c>
      <c r="O25" s="200" t="n">
        <f aca="false">L25+M25</f>
        <v>1</v>
      </c>
      <c r="P25" s="197" t="n">
        <v>0</v>
      </c>
      <c r="Q25" s="198" t="n">
        <f aca="false">P25*$E25</f>
        <v>0</v>
      </c>
      <c r="R25" s="182" t="n">
        <f aca="false">O25+P25</f>
        <v>1</v>
      </c>
    </row>
    <row r="26" s="193" customFormat="true" ht="15" hidden="false" customHeight="false" outlineLevel="0" collapsed="false">
      <c r="B26" s="175" t="s">
        <v>124</v>
      </c>
      <c r="C26" s="196" t="str">
        <f aca="false">'ORÇAMENTO DESCRIMINADO '!E109</f>
        <v>COBERTURA</v>
      </c>
      <c r="D26" s="196"/>
      <c r="E26" s="177" t="n">
        <f aca="false">'ORÇAMENTO DESCRIMINADO '!K114*1.2672</f>
        <v>51223.6847232</v>
      </c>
      <c r="F26" s="178" t="n">
        <f aca="false">E26/E$34</f>
        <v>0.224041443404816</v>
      </c>
      <c r="G26" s="197" t="n">
        <v>0.6</v>
      </c>
      <c r="H26" s="198" t="n">
        <f aca="false">G26*$E26</f>
        <v>30734.21083392</v>
      </c>
      <c r="I26" s="199" t="n">
        <f aca="false">G26</f>
        <v>0.6</v>
      </c>
      <c r="J26" s="197" t="n">
        <v>0.4</v>
      </c>
      <c r="K26" s="198" t="n">
        <f aca="false">J26*$E26</f>
        <v>20489.47388928</v>
      </c>
      <c r="L26" s="200" t="n">
        <f aca="false">I26+J26</f>
        <v>1</v>
      </c>
      <c r="M26" s="197" t="n">
        <v>0</v>
      </c>
      <c r="N26" s="198" t="n">
        <f aca="false">M26*$E26</f>
        <v>0</v>
      </c>
      <c r="O26" s="200" t="n">
        <f aca="false">L26+M26</f>
        <v>1</v>
      </c>
      <c r="P26" s="197" t="n">
        <v>0</v>
      </c>
      <c r="Q26" s="198" t="n">
        <f aca="false">P26*$E26</f>
        <v>0</v>
      </c>
      <c r="R26" s="182" t="n">
        <f aca="false">O26+P26</f>
        <v>1</v>
      </c>
    </row>
    <row r="27" s="193" customFormat="true" ht="15" hidden="false" customHeight="false" outlineLevel="0" collapsed="false">
      <c r="B27" s="175" t="s">
        <v>129</v>
      </c>
      <c r="C27" s="201" t="str">
        <f aca="false">'ORÇAMENTO DESCRIMINADO '!E115</f>
        <v>VIDROS</v>
      </c>
      <c r="D27" s="201"/>
      <c r="E27" s="177" t="n">
        <f aca="false">'ORÇAMENTO DESCRIMINADO '!K117*1.2672</f>
        <v>232.7377536</v>
      </c>
      <c r="F27" s="178" t="n">
        <f aca="false">E27/E$34</f>
        <v>0.00101794516605171</v>
      </c>
      <c r="G27" s="197" t="n">
        <v>0</v>
      </c>
      <c r="H27" s="198" t="n">
        <f aca="false">G27*$E27</f>
        <v>0</v>
      </c>
      <c r="I27" s="199" t="n">
        <f aca="false">G27</f>
        <v>0</v>
      </c>
      <c r="J27" s="197" t="n">
        <v>1</v>
      </c>
      <c r="K27" s="198" t="n">
        <f aca="false">J27*$E27</f>
        <v>232.7377536</v>
      </c>
      <c r="L27" s="200" t="n">
        <f aca="false">I27+J27</f>
        <v>1</v>
      </c>
      <c r="M27" s="197" t="n">
        <v>0</v>
      </c>
      <c r="N27" s="198" t="n">
        <f aca="false">M27*$E27</f>
        <v>0</v>
      </c>
      <c r="O27" s="200" t="n">
        <f aca="false">L27+M27</f>
        <v>1</v>
      </c>
      <c r="P27" s="197" t="n">
        <v>0</v>
      </c>
      <c r="Q27" s="198" t="n">
        <f aca="false">P27*$E27</f>
        <v>0</v>
      </c>
      <c r="R27" s="182" t="n">
        <f aca="false">O27+P27</f>
        <v>1</v>
      </c>
    </row>
    <row r="28" s="193" customFormat="true" ht="15" hidden="false" customHeight="false" outlineLevel="0" collapsed="false">
      <c r="B28" s="175" t="s">
        <v>132</v>
      </c>
      <c r="C28" s="196" t="str">
        <f aca="false">'ORÇAMENTO DESCRIMINADO '!E118</f>
        <v>REVESTIMENTOS EM PAREDES</v>
      </c>
      <c r="D28" s="196"/>
      <c r="E28" s="177" t="n">
        <f aca="false">'ORÇAMENTO DESCRIMINADO '!K122*1.2672</f>
        <v>4007.6828352</v>
      </c>
      <c r="F28" s="178" t="n">
        <f aca="false">E28/E$34</f>
        <v>0.0175287477259567</v>
      </c>
      <c r="G28" s="197" t="n">
        <v>1</v>
      </c>
      <c r="H28" s="198" t="n">
        <f aca="false">G28*$E28</f>
        <v>4007.6828352</v>
      </c>
      <c r="I28" s="199" t="n">
        <f aca="false">G28</f>
        <v>1</v>
      </c>
      <c r="J28" s="197" t="n">
        <v>0</v>
      </c>
      <c r="K28" s="198" t="n">
        <f aca="false">J28*$E28</f>
        <v>0</v>
      </c>
      <c r="L28" s="200" t="n">
        <f aca="false">I28+J28</f>
        <v>1</v>
      </c>
      <c r="M28" s="197" t="n">
        <v>0</v>
      </c>
      <c r="N28" s="198" t="n">
        <f aca="false">M28*$E28</f>
        <v>0</v>
      </c>
      <c r="O28" s="200" t="n">
        <f aca="false">L28+M28</f>
        <v>1</v>
      </c>
      <c r="P28" s="197" t="n">
        <v>0</v>
      </c>
      <c r="Q28" s="198" t="n">
        <f aca="false">P28*$E28</f>
        <v>0</v>
      </c>
      <c r="R28" s="182" t="n">
        <f aca="false">O28+P28</f>
        <v>1</v>
      </c>
    </row>
    <row r="29" s="193" customFormat="true" ht="15" hidden="false" customHeight="false" outlineLevel="0" collapsed="false">
      <c r="B29" s="175" t="s">
        <v>137</v>
      </c>
      <c r="C29" s="201" t="str">
        <f aca="false">'ORÇAMENTO DESCRIMINADO '!E123</f>
        <v>FORROS</v>
      </c>
      <c r="D29" s="201"/>
      <c r="E29" s="177" t="n">
        <f aca="false">'ORÇAMENTO DESCRIMINADO '!K125*1.2672</f>
        <v>22861.4681230848</v>
      </c>
      <c r="F29" s="178" t="n">
        <f aca="false">E29/E$34</f>
        <v>0.0999911729178926</v>
      </c>
      <c r="G29" s="197" t="n">
        <v>0.3</v>
      </c>
      <c r="H29" s="198" t="n">
        <f aca="false">G29*$E29</f>
        <v>6858.44043692544</v>
      </c>
      <c r="I29" s="199" t="n">
        <f aca="false">G29</f>
        <v>0.3</v>
      </c>
      <c r="J29" s="197" t="n">
        <v>0.7</v>
      </c>
      <c r="K29" s="198" t="n">
        <f aca="false">J29*$E29</f>
        <v>16003.0276861594</v>
      </c>
      <c r="L29" s="200" t="n">
        <f aca="false">I29+J29</f>
        <v>1</v>
      </c>
      <c r="M29" s="197" t="n">
        <v>0</v>
      </c>
      <c r="N29" s="198" t="n">
        <f aca="false">M29*$E29</f>
        <v>0</v>
      </c>
      <c r="O29" s="200" t="n">
        <f aca="false">L29+M29</f>
        <v>1</v>
      </c>
      <c r="P29" s="197" t="n">
        <v>0</v>
      </c>
      <c r="Q29" s="198" t="n">
        <f aca="false">P29*$E29</f>
        <v>0</v>
      </c>
      <c r="R29" s="182" t="n">
        <f aca="false">O29+P29</f>
        <v>1</v>
      </c>
    </row>
    <row r="30" s="193" customFormat="true" ht="15" hidden="false" customHeight="false" outlineLevel="0" collapsed="false">
      <c r="B30" s="175" t="s">
        <v>139</v>
      </c>
      <c r="C30" s="196" t="str">
        <f aca="false">'ORÇAMENTO DESCRIMINADO '!E126</f>
        <v>ADMINISTRAÇÃO - MENSALISTAS</v>
      </c>
      <c r="D30" s="196"/>
      <c r="E30" s="177" t="n">
        <f aca="false">'ORÇAMENTO DESCRIMINADO '!K129*1.2672</f>
        <v>5934.956544</v>
      </c>
      <c r="F30" s="178" t="n">
        <f aca="false">E30/E$34</f>
        <v>0.0259582308037357</v>
      </c>
      <c r="G30" s="197" t="n">
        <v>0.5</v>
      </c>
      <c r="H30" s="198" t="n">
        <f aca="false">G30*$E30</f>
        <v>2967.478272</v>
      </c>
      <c r="I30" s="199" t="n">
        <f aca="false">G30</f>
        <v>0.5</v>
      </c>
      <c r="J30" s="197" t="n">
        <v>0.5</v>
      </c>
      <c r="K30" s="198" t="n">
        <f aca="false">J30*$E30</f>
        <v>2967.478272</v>
      </c>
      <c r="L30" s="200" t="n">
        <f aca="false">I30+J30</f>
        <v>1</v>
      </c>
      <c r="M30" s="197" t="n">
        <v>0</v>
      </c>
      <c r="N30" s="198" t="n">
        <f aca="false">M30*$E30</f>
        <v>0</v>
      </c>
      <c r="O30" s="200" t="n">
        <f aca="false">L30+M30</f>
        <v>1</v>
      </c>
      <c r="P30" s="197" t="n">
        <v>0</v>
      </c>
      <c r="Q30" s="198" t="n">
        <f aca="false">P30*$E30</f>
        <v>0</v>
      </c>
      <c r="R30" s="182" t="n">
        <f aca="false">O30+P30</f>
        <v>1</v>
      </c>
    </row>
    <row r="31" s="193" customFormat="true" ht="15" hidden="false" customHeight="false" outlineLevel="0" collapsed="false">
      <c r="B31" s="175" t="s">
        <v>143</v>
      </c>
      <c r="C31" s="196" t="str">
        <f aca="false">'ORÇAMENTO DESCRIMINADO '!E130</f>
        <v>PINTURA</v>
      </c>
      <c r="D31" s="196"/>
      <c r="E31" s="177" t="n">
        <f aca="false">'ORÇAMENTO DESCRIMINADO '!K134*1.2672</f>
        <v>14971.279821696</v>
      </c>
      <c r="F31" s="178" t="n">
        <f aca="false">E31/E$34</f>
        <v>0.0654811765103458</v>
      </c>
      <c r="G31" s="197" t="n">
        <v>0.3</v>
      </c>
      <c r="H31" s="198" t="n">
        <f aca="false">G31*$E31</f>
        <v>4491.3839465088</v>
      </c>
      <c r="I31" s="199" t="n">
        <f aca="false">G31</f>
        <v>0.3</v>
      </c>
      <c r="J31" s="197" t="n">
        <v>0.7</v>
      </c>
      <c r="K31" s="198" t="n">
        <f aca="false">J31*$E31</f>
        <v>10479.8958751872</v>
      </c>
      <c r="L31" s="200" t="n">
        <f aca="false">I31+J31</f>
        <v>1</v>
      </c>
      <c r="M31" s="197" t="n">
        <v>0</v>
      </c>
      <c r="N31" s="198" t="n">
        <f aca="false">M31*$E31</f>
        <v>0</v>
      </c>
      <c r="O31" s="200" t="n">
        <f aca="false">L31+M31</f>
        <v>1</v>
      </c>
      <c r="P31" s="197" t="n">
        <v>0</v>
      </c>
      <c r="Q31" s="198" t="n">
        <f aca="false">P31*$E31</f>
        <v>0</v>
      </c>
      <c r="R31" s="182" t="n">
        <f aca="false">O31+P31</f>
        <v>1</v>
      </c>
    </row>
    <row r="32" s="193" customFormat="true" ht="15" hidden="false" customHeight="false" outlineLevel="0" collapsed="false">
      <c r="B32" s="175" t="s">
        <v>147</v>
      </c>
      <c r="C32" s="202" t="str">
        <f aca="false">'ORÇAMENTO DESCRIMINADO '!E135</f>
        <v>DIVERSOS</v>
      </c>
      <c r="D32" s="202"/>
      <c r="E32" s="177" t="n">
        <f aca="false">'ORÇAMENTO DESCRIMINADO '!K137*1.2672</f>
        <v>1129.1707037952</v>
      </c>
      <c r="F32" s="178" t="n">
        <f aca="false">E32/E$34</f>
        <v>0.00493875119870339</v>
      </c>
      <c r="G32" s="197" t="n">
        <v>0</v>
      </c>
      <c r="H32" s="198" t="n">
        <f aca="false">G32*$E32</f>
        <v>0</v>
      </c>
      <c r="I32" s="199" t="n">
        <f aca="false">G32</f>
        <v>0</v>
      </c>
      <c r="J32" s="197" t="n">
        <v>1</v>
      </c>
      <c r="K32" s="198" t="n">
        <f aca="false">J32*$E32</f>
        <v>1129.1707037952</v>
      </c>
      <c r="L32" s="200" t="n">
        <f aca="false">I32+J32</f>
        <v>1</v>
      </c>
      <c r="M32" s="197" t="n">
        <v>0</v>
      </c>
      <c r="N32" s="198" t="n">
        <f aca="false">M32*$E32</f>
        <v>0</v>
      </c>
      <c r="O32" s="200" t="n">
        <f aca="false">L32+M32</f>
        <v>1</v>
      </c>
      <c r="P32" s="197" t="n">
        <v>0</v>
      </c>
      <c r="Q32" s="198" t="n">
        <f aca="false">P32*$E32</f>
        <v>0</v>
      </c>
      <c r="R32" s="182" t="n">
        <f aca="false">O32+P32</f>
        <v>1</v>
      </c>
    </row>
    <row r="33" s="193" customFormat="true" ht="15" hidden="false" customHeight="true" outlineLevel="0" collapsed="false">
      <c r="B33" s="186"/>
      <c r="C33" s="203" t="s">
        <v>287</v>
      </c>
      <c r="D33" s="203"/>
      <c r="E33" s="204" t="n">
        <f aca="false">SUM(E23:E32)</f>
        <v>130452.578915789</v>
      </c>
      <c r="F33" s="178"/>
      <c r="G33" s="205"/>
      <c r="H33" s="206"/>
      <c r="I33" s="207"/>
      <c r="J33" s="205"/>
      <c r="K33" s="206"/>
      <c r="L33" s="208"/>
      <c r="M33" s="205"/>
      <c r="N33" s="206"/>
      <c r="O33" s="208"/>
      <c r="P33" s="205"/>
      <c r="Q33" s="206"/>
      <c r="R33" s="208"/>
    </row>
    <row r="34" customFormat="false" ht="15" hidden="false" customHeight="true" outlineLevel="0" collapsed="false">
      <c r="B34" s="209" t="s">
        <v>288</v>
      </c>
      <c r="C34" s="209"/>
      <c r="D34" s="209"/>
      <c r="E34" s="210" t="n">
        <f aca="false">E33+E21</f>
        <v>228634.863017933</v>
      </c>
      <c r="F34" s="178" t="n">
        <f aca="false">SUM(F12:F32)</f>
        <v>1</v>
      </c>
      <c r="G34" s="211" t="n">
        <f aca="false">SUMPRODUCT(G12:G32,$F$12:$F$32)</f>
        <v>0.278713018934339</v>
      </c>
      <c r="H34" s="212"/>
      <c r="I34" s="213" t="n">
        <f aca="false">G34</f>
        <v>0.278713018934339</v>
      </c>
      <c r="J34" s="211" t="n">
        <f aca="false">SUMPRODUCT(J12:J32,$F$12:$F$32)</f>
        <v>0.291858665514139</v>
      </c>
      <c r="K34" s="212"/>
      <c r="L34" s="214" t="n">
        <f aca="false">I34+J34</f>
        <v>0.570571684448477</v>
      </c>
      <c r="M34" s="211" t="n">
        <f aca="false">SUMPRODUCT(M12:M32,$F$12:$F$32)</f>
        <v>0.218175026848357</v>
      </c>
      <c r="N34" s="212"/>
      <c r="O34" s="214" t="n">
        <f aca="false">L34+M34</f>
        <v>0.788746711296835</v>
      </c>
      <c r="P34" s="211" t="n">
        <f aca="false">SUMPRODUCT(P12:P32,$F$12:$F$32)</f>
        <v>0.211253288703165</v>
      </c>
      <c r="Q34" s="212"/>
      <c r="R34" s="214" t="n">
        <f aca="false">O34+P34</f>
        <v>1</v>
      </c>
    </row>
    <row r="35" customFormat="false" ht="15" hidden="false" customHeight="true" outlineLevel="0" collapsed="false">
      <c r="B35" s="215"/>
      <c r="C35" s="215"/>
      <c r="D35" s="215"/>
      <c r="E35" s="216"/>
      <c r="F35" s="217"/>
      <c r="G35" s="218"/>
      <c r="H35" s="219"/>
      <c r="I35" s="181"/>
      <c r="J35" s="218"/>
      <c r="K35" s="219"/>
      <c r="L35" s="182"/>
      <c r="M35" s="218"/>
      <c r="N35" s="219"/>
      <c r="O35" s="182"/>
      <c r="P35" s="218"/>
      <c r="Q35" s="219"/>
      <c r="R35" s="182"/>
    </row>
    <row r="36" customFormat="false" ht="15" hidden="false" customHeight="true" outlineLevel="0" collapsed="false">
      <c r="B36" s="215" t="s">
        <v>289</v>
      </c>
      <c r="C36" s="215"/>
      <c r="D36" s="215"/>
      <c r="E36" s="216"/>
      <c r="F36" s="220"/>
      <c r="G36" s="218"/>
      <c r="H36" s="219"/>
      <c r="I36" s="221" t="n">
        <f aca="false">I34</f>
        <v>0.278713018934339</v>
      </c>
      <c r="J36" s="218"/>
      <c r="K36" s="219"/>
      <c r="L36" s="222" t="n">
        <f aca="false">L34</f>
        <v>0.570571684448477</v>
      </c>
      <c r="M36" s="218"/>
      <c r="N36" s="219"/>
      <c r="O36" s="222" t="n">
        <f aca="false">O34</f>
        <v>0.788746711296835</v>
      </c>
      <c r="P36" s="218"/>
      <c r="Q36" s="219"/>
      <c r="R36" s="222" t="n">
        <f aca="false">R34</f>
        <v>1</v>
      </c>
    </row>
    <row r="37" customFormat="false" ht="15" hidden="false" customHeight="true" outlineLevel="0" collapsed="false">
      <c r="B37" s="215"/>
      <c r="C37" s="215"/>
      <c r="D37" s="215"/>
      <c r="E37" s="216"/>
      <c r="F37" s="220"/>
      <c r="G37" s="218"/>
      <c r="H37" s="219"/>
      <c r="I37" s="181"/>
      <c r="J37" s="218"/>
      <c r="K37" s="219"/>
      <c r="L37" s="182"/>
      <c r="M37" s="218"/>
      <c r="N37" s="219"/>
      <c r="O37" s="182"/>
      <c r="P37" s="218"/>
      <c r="Q37" s="219"/>
      <c r="R37" s="182"/>
    </row>
    <row r="38" customFormat="false" ht="15.75" hidden="false" customHeight="false" outlineLevel="0" collapsed="false">
      <c r="B38" s="223" t="s">
        <v>290</v>
      </c>
      <c r="C38" s="223"/>
      <c r="D38" s="223"/>
      <c r="E38" s="224" t="n">
        <f aca="false">E34</f>
        <v>228634.863017933</v>
      </c>
      <c r="F38" s="225"/>
      <c r="G38" s="226" t="n">
        <f aca="false">I38</f>
        <v>63723.512905367</v>
      </c>
      <c r="H38" s="227"/>
      <c r="I38" s="228" t="n">
        <f aca="false">I36*$E$38</f>
        <v>63723.512905367</v>
      </c>
      <c r="J38" s="226" t="n">
        <f aca="false">J34*$E$38</f>
        <v>66729.0660104218</v>
      </c>
      <c r="K38" s="227"/>
      <c r="L38" s="229" t="n">
        <f aca="false">L36*$E$38</f>
        <v>130452.578915789</v>
      </c>
      <c r="M38" s="226" t="n">
        <f aca="false">M34*$E$38</f>
        <v>49882.417377408</v>
      </c>
      <c r="N38" s="227"/>
      <c r="O38" s="229" t="n">
        <f aca="false">O36*$E$38</f>
        <v>180334.996293197</v>
      </c>
      <c r="P38" s="226" t="n">
        <f aca="false">P34*$E$38</f>
        <v>48299.866724736</v>
      </c>
      <c r="Q38" s="227"/>
      <c r="R38" s="229" t="n">
        <f aca="false">R36*$E$38</f>
        <v>228634.863017933</v>
      </c>
    </row>
    <row r="39" customFormat="false" ht="15" hidden="false" customHeight="false" outlineLevel="0" collapsed="false">
      <c r="B39" s="230"/>
      <c r="C39" s="230"/>
      <c r="D39" s="230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</row>
    <row r="40" customFormat="false" ht="15" hidden="false" customHeight="false" outlineLevel="0" collapsed="false">
      <c r="B40" s="230"/>
      <c r="C40" s="230"/>
      <c r="D40" s="230"/>
      <c r="E40" s="232"/>
      <c r="F40" s="231"/>
      <c r="G40" s="233"/>
      <c r="H40" s="231"/>
      <c r="I40" s="233"/>
      <c r="J40" s="233"/>
      <c r="K40" s="233"/>
      <c r="L40" s="233"/>
      <c r="M40" s="233"/>
      <c r="N40" s="233"/>
      <c r="O40" s="233"/>
      <c r="P40" s="233"/>
      <c r="Q40" s="233"/>
      <c r="R40" s="233"/>
    </row>
    <row r="41" customFormat="false" ht="15" hidden="false" customHeight="false" outlineLevel="0" collapsed="false">
      <c r="B41" s="230"/>
      <c r="C41" s="230"/>
      <c r="D41" s="230"/>
      <c r="E41" s="234"/>
      <c r="F41" s="231"/>
      <c r="G41" s="233"/>
      <c r="H41" s="235" t="s">
        <v>152</v>
      </c>
      <c r="I41" s="235"/>
      <c r="J41" s="235"/>
      <c r="K41" s="235"/>
      <c r="L41" s="235"/>
      <c r="M41" s="236"/>
      <c r="N41" s="236"/>
      <c r="O41" s="236"/>
      <c r="P41" s="236"/>
      <c r="Q41" s="236"/>
      <c r="R41" s="236"/>
    </row>
    <row r="42" customFormat="false" ht="15" hidden="false" customHeight="true" outlineLevel="0" collapsed="false">
      <c r="B42" s="230"/>
      <c r="C42" s="230"/>
      <c r="D42" s="230"/>
      <c r="E42" s="234"/>
      <c r="F42" s="231"/>
      <c r="G42" s="233"/>
      <c r="H42" s="237" t="s">
        <v>153</v>
      </c>
      <c r="I42" s="237"/>
      <c r="J42" s="237"/>
      <c r="K42" s="237"/>
      <c r="L42" s="237"/>
      <c r="M42" s="238"/>
      <c r="N42" s="238"/>
      <c r="O42" s="238"/>
      <c r="P42" s="238"/>
      <c r="Q42" s="238"/>
      <c r="R42" s="238"/>
    </row>
    <row r="43" customFormat="false" ht="15" hidden="false" customHeight="false" outlineLevel="0" collapsed="false">
      <c r="B43" s="230"/>
      <c r="C43" s="230"/>
      <c r="D43" s="230"/>
      <c r="E43" s="239"/>
      <c r="F43" s="231"/>
      <c r="G43" s="233"/>
      <c r="H43" s="237" t="s">
        <v>154</v>
      </c>
      <c r="I43" s="237"/>
      <c r="J43" s="237"/>
      <c r="K43" s="237"/>
      <c r="L43" s="237"/>
      <c r="M43" s="238"/>
      <c r="N43" s="238"/>
      <c r="O43" s="238"/>
      <c r="P43" s="238"/>
      <c r="Q43" s="238"/>
      <c r="R43" s="238"/>
    </row>
    <row r="44" customFormat="false" ht="15" hidden="false" customHeight="false" outlineLevel="0" collapsed="false">
      <c r="B44" s="230"/>
      <c r="C44" s="230"/>
      <c r="D44" s="230"/>
      <c r="E44" s="232"/>
      <c r="F44" s="231"/>
      <c r="G44" s="233"/>
      <c r="H44" s="235" t="s">
        <v>155</v>
      </c>
      <c r="I44" s="235"/>
      <c r="J44" s="235"/>
      <c r="K44" s="235"/>
      <c r="L44" s="235"/>
      <c r="M44" s="236"/>
      <c r="N44" s="236"/>
      <c r="O44" s="236"/>
      <c r="P44" s="236"/>
      <c r="Q44" s="236"/>
      <c r="R44" s="236"/>
    </row>
  </sheetData>
  <mergeCells count="44">
    <mergeCell ref="B2:R2"/>
    <mergeCell ref="B3:R3"/>
    <mergeCell ref="B4:R4"/>
    <mergeCell ref="B5:R5"/>
    <mergeCell ref="B6:R7"/>
    <mergeCell ref="B8:B10"/>
    <mergeCell ref="C8:D10"/>
    <mergeCell ref="E8:E10"/>
    <mergeCell ref="F8:F9"/>
    <mergeCell ref="G8:R8"/>
    <mergeCell ref="G9:I9"/>
    <mergeCell ref="J9:L9"/>
    <mergeCell ref="M9:O9"/>
    <mergeCell ref="P9:R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D35"/>
    <mergeCell ref="B36:D36"/>
    <mergeCell ref="B37:D37"/>
    <mergeCell ref="B38:D38"/>
    <mergeCell ref="H41:L41"/>
    <mergeCell ref="H42:L42"/>
    <mergeCell ref="H43:L43"/>
    <mergeCell ref="H44:L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.7"/>
    <col collapsed="false" customWidth="true" hidden="false" outlineLevel="0" max="2" min="2" style="240" width="9.85"/>
    <col collapsed="false" customWidth="true" hidden="false" outlineLevel="0" max="3" min="3" style="240" width="29.99"/>
    <col collapsed="false" customWidth="true" hidden="false" outlineLevel="0" max="4" min="4" style="240" width="2.56"/>
    <col collapsed="false" customWidth="true" hidden="false" outlineLevel="0" max="5" min="5" style="240" width="6.99"/>
    <col collapsed="false" customWidth="true" hidden="false" outlineLevel="0" max="7" min="6" style="240" width="2.28"/>
    <col collapsed="false" customWidth="true" hidden="false" outlineLevel="0" max="8" min="8" style="240" width="6.13"/>
    <col collapsed="false" customWidth="true" hidden="false" outlineLevel="0" max="9" min="9" style="240" width="3.7"/>
    <col collapsed="false" customWidth="true" hidden="false" outlineLevel="0" max="10" min="10" style="240" width="6.99"/>
    <col collapsed="false" customWidth="true" hidden="false" outlineLevel="0" max="11" min="11" style="240" width="2.28"/>
    <col collapsed="false" customWidth="true" hidden="false" outlineLevel="0" max="12" min="12" style="240" width="3.7"/>
    <col collapsed="false" customWidth="true" hidden="false" outlineLevel="0" max="13" min="13" style="240" width="9.99"/>
    <col collapsed="false" customWidth="true" hidden="false" outlineLevel="0" max="14" min="14" style="241" width="21.7"/>
    <col collapsed="false" customWidth="false" hidden="false" outlineLevel="0" max="21" min="15" style="240" width="9.14"/>
    <col collapsed="false" customWidth="true" hidden="false" outlineLevel="0" max="22" min="22" style="240" width="8.7"/>
    <col collapsed="false" customWidth="false" hidden="true" outlineLevel="0" max="23" min="23" style="240" width="9.14"/>
    <col collapsed="false" customWidth="false" hidden="false" outlineLevel="0" max="257" min="24" style="240" width="9.14"/>
  </cols>
  <sheetData>
    <row r="2" customFormat="false" ht="15.75" hidden="false" customHeight="false" outlineLevel="0" collapsed="false">
      <c r="A2" s="242" t="s">
        <v>29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customFormat="false" ht="15" hidden="false" customHeight="false" outlineLevel="0" collapsed="false">
      <c r="B3" s="243"/>
    </row>
    <row r="4" customFormat="false" ht="15" hidden="false" customHeight="false" outlineLevel="0" collapsed="false">
      <c r="B4" s="243"/>
    </row>
    <row r="5" customFormat="false" ht="15.75" hidden="false" customHeight="false" outlineLevel="0" collapsed="false">
      <c r="B5" s="240" t="s">
        <v>1</v>
      </c>
      <c r="C5" s="244" t="s">
        <v>270</v>
      </c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</row>
    <row r="6" customFormat="false" ht="15.75" hidden="false" customHeight="false" outlineLevel="0" collapsed="false">
      <c r="B6" s="240" t="s">
        <v>7</v>
      </c>
      <c r="C6" s="245" t="s">
        <v>292</v>
      </c>
    </row>
    <row r="7" customFormat="false" ht="12.75" hidden="false" customHeight="false" outlineLevel="0" collapsed="false">
      <c r="C7" s="246"/>
    </row>
    <row r="8" customFormat="false" ht="12.75" hidden="false" customHeight="false" outlineLevel="0" collapsed="false">
      <c r="C8" s="246" t="s">
        <v>293</v>
      </c>
    </row>
    <row r="9" customFormat="false" ht="12.75" hidden="false" customHeight="false" outlineLevel="0" collapsed="false">
      <c r="B9" s="247" t="s">
        <v>294</v>
      </c>
      <c r="C9" s="248" t="s">
        <v>295</v>
      </c>
      <c r="D9" s="249"/>
      <c r="E9" s="250" t="n">
        <v>3</v>
      </c>
      <c r="F9" s="251" t="s">
        <v>283</v>
      </c>
    </row>
    <row r="10" customFormat="false" ht="12.75" hidden="false" customHeight="false" outlineLevel="0" collapsed="false">
      <c r="B10" s="247"/>
      <c r="E10" s="252"/>
    </row>
    <row r="11" customFormat="false" ht="12.75" hidden="false" customHeight="false" outlineLevel="0" collapsed="false">
      <c r="B11" s="247" t="s">
        <v>296</v>
      </c>
      <c r="C11" s="248" t="s">
        <v>297</v>
      </c>
      <c r="D11" s="249"/>
      <c r="E11" s="250" t="n">
        <v>1.23</v>
      </c>
      <c r="F11" s="251" t="s">
        <v>283</v>
      </c>
    </row>
    <row r="12" customFormat="false" ht="12.75" hidden="false" customHeight="false" outlineLevel="0" collapsed="false">
      <c r="B12" s="247"/>
      <c r="E12" s="252"/>
    </row>
    <row r="13" customFormat="false" ht="12.75" hidden="false" customHeight="false" outlineLevel="0" collapsed="false">
      <c r="B13" s="247" t="s">
        <v>298</v>
      </c>
      <c r="C13" s="248" t="s">
        <v>299</v>
      </c>
      <c r="D13" s="249"/>
      <c r="E13" s="250" t="n">
        <v>0.8</v>
      </c>
      <c r="F13" s="251" t="s">
        <v>283</v>
      </c>
    </row>
    <row r="14" customFormat="false" ht="12.75" hidden="false" customHeight="false" outlineLevel="0" collapsed="false">
      <c r="B14" s="247" t="s">
        <v>300</v>
      </c>
      <c r="C14" s="248" t="s">
        <v>301</v>
      </c>
      <c r="D14" s="249"/>
      <c r="E14" s="250" t="n">
        <v>0.97</v>
      </c>
      <c r="F14" s="251" t="s">
        <v>283</v>
      </c>
    </row>
    <row r="15" customFormat="false" ht="12.75" hidden="false" customHeight="false" outlineLevel="0" collapsed="false">
      <c r="B15" s="247"/>
      <c r="C15" s="253" t="s">
        <v>302</v>
      </c>
      <c r="D15" s="254"/>
      <c r="E15" s="255" t="n">
        <v>3</v>
      </c>
      <c r="F15" s="256" t="s">
        <v>283</v>
      </c>
      <c r="H15" s="240" t="s">
        <v>303</v>
      </c>
    </row>
    <row r="16" customFormat="false" ht="12.75" hidden="false" customHeight="false" outlineLevel="0" collapsed="false">
      <c r="B16" s="247" t="s">
        <v>304</v>
      </c>
      <c r="C16" s="257" t="s">
        <v>305</v>
      </c>
      <c r="D16" s="258"/>
      <c r="E16" s="259" t="n">
        <v>0.65</v>
      </c>
      <c r="F16" s="260" t="s">
        <v>283</v>
      </c>
    </row>
    <row r="17" customFormat="false" ht="12.75" hidden="false" customHeight="false" outlineLevel="0" collapsed="false">
      <c r="B17" s="247"/>
      <c r="C17" s="257" t="s">
        <v>306</v>
      </c>
      <c r="D17" s="258"/>
      <c r="E17" s="259" t="n">
        <v>3</v>
      </c>
      <c r="F17" s="260" t="s">
        <v>283</v>
      </c>
    </row>
    <row r="18" customFormat="false" ht="12.75" hidden="false" customHeight="false" outlineLevel="0" collapsed="false">
      <c r="B18" s="247"/>
      <c r="C18" s="257" t="s">
        <v>307</v>
      </c>
      <c r="D18" s="258"/>
      <c r="E18" s="259" t="n">
        <v>4.5</v>
      </c>
      <c r="F18" s="260" t="s">
        <v>283</v>
      </c>
    </row>
    <row r="19" customFormat="false" ht="12.75" hidden="false" customHeight="false" outlineLevel="0" collapsed="false">
      <c r="B19" s="247"/>
      <c r="C19" s="261" t="s">
        <v>308</v>
      </c>
      <c r="D19" s="262"/>
      <c r="E19" s="250" t="n">
        <f aca="false">SUM(E15:E18)</f>
        <v>11.15</v>
      </c>
      <c r="F19" s="251" t="s">
        <v>283</v>
      </c>
    </row>
    <row r="20" customFormat="false" ht="12.75" hidden="false" customHeight="false" outlineLevel="0" collapsed="false">
      <c r="B20" s="247"/>
      <c r="E20" s="252"/>
    </row>
    <row r="21" customFormat="false" ht="12.75" hidden="false" customHeight="false" outlineLevel="0" collapsed="false">
      <c r="B21" s="247" t="s">
        <v>309</v>
      </c>
      <c r="C21" s="248" t="s">
        <v>310</v>
      </c>
      <c r="D21" s="249"/>
      <c r="E21" s="250" t="n">
        <v>6.16</v>
      </c>
      <c r="F21" s="251" t="s">
        <v>283</v>
      </c>
    </row>
    <row r="23" customFormat="false" ht="12.75" hidden="false" customHeight="false" outlineLevel="0" collapsed="false">
      <c r="D23" s="252"/>
    </row>
    <row r="24" customFormat="false" ht="12.75" hidden="false" customHeight="false" outlineLevel="0" collapsed="false">
      <c r="B24" s="246" t="s">
        <v>311</v>
      </c>
    </row>
    <row r="25" customFormat="false" ht="12.75" hidden="false" customHeight="false" outlineLevel="0" collapsed="false">
      <c r="A25" s="263"/>
      <c r="B25" s="264"/>
      <c r="C25" s="264"/>
      <c r="D25" s="264"/>
      <c r="E25" s="264"/>
      <c r="F25" s="264"/>
      <c r="G25" s="264"/>
      <c r="H25" s="264"/>
      <c r="I25" s="256"/>
    </row>
    <row r="26" customFormat="false" ht="18.75" hidden="false" customHeight="false" outlineLevel="0" collapsed="false">
      <c r="A26" s="265"/>
      <c r="B26" s="246" t="s">
        <v>312</v>
      </c>
      <c r="C26" s="266" t="s">
        <v>313</v>
      </c>
      <c r="D26" s="267" t="s">
        <v>314</v>
      </c>
      <c r="E26" s="258" t="n">
        <v>1</v>
      </c>
      <c r="F26" s="247"/>
      <c r="G26" s="247"/>
      <c r="H26" s="268"/>
      <c r="I26" s="260"/>
    </row>
    <row r="27" customFormat="false" ht="12.75" hidden="false" customHeight="false" outlineLevel="0" collapsed="false">
      <c r="A27" s="265"/>
      <c r="C27" s="258" t="s">
        <v>315</v>
      </c>
      <c r="D27" s="258"/>
      <c r="I27" s="260"/>
    </row>
    <row r="28" customFormat="false" ht="12.75" hidden="false" customHeight="false" outlineLevel="0" collapsed="false">
      <c r="A28" s="269"/>
      <c r="B28" s="270"/>
      <c r="C28" s="270"/>
      <c r="D28" s="270"/>
      <c r="E28" s="270"/>
      <c r="F28" s="270"/>
      <c r="G28" s="270"/>
      <c r="H28" s="270"/>
      <c r="I28" s="271"/>
    </row>
    <row r="30" customFormat="false" ht="12.75" hidden="false" customHeight="false" outlineLevel="0" collapsed="false">
      <c r="B30" s="246" t="s">
        <v>316</v>
      </c>
    </row>
    <row r="32" customFormat="false" ht="18.75" hidden="false" customHeight="false" outlineLevel="0" collapsed="false">
      <c r="B32" s="246" t="s">
        <v>317</v>
      </c>
      <c r="C32" s="272" t="n">
        <f aca="false">(1+E9/100+E13/100+E14/100)*(1+E11/100)*(1+E21/100)</f>
        <v>1.125918851336</v>
      </c>
      <c r="D32" s="267" t="s">
        <v>314</v>
      </c>
      <c r="E32" s="258" t="n">
        <v>1</v>
      </c>
      <c r="F32" s="247"/>
      <c r="G32" s="247"/>
      <c r="H32" s="268"/>
      <c r="I32" s="247" t="s">
        <v>318</v>
      </c>
      <c r="J32" s="273" t="n">
        <f aca="false">ROUND(((C32/C33)-1)*100,2)</f>
        <v>26.72</v>
      </c>
      <c r="K32" s="252" t="s">
        <v>283</v>
      </c>
    </row>
    <row r="33" customFormat="false" ht="12.75" hidden="false" customHeight="false" outlineLevel="0" collapsed="false">
      <c r="C33" s="274" t="n">
        <f aca="false">(1-(E19/100))</f>
        <v>0.8885</v>
      </c>
      <c r="D33" s="258"/>
    </row>
    <row r="36" customFormat="false" ht="15.75" hidden="false" customHeight="false" outlineLevel="0" collapsed="false">
      <c r="C36" s="275" t="s">
        <v>319</v>
      </c>
      <c r="D36" s="276"/>
      <c r="E36" s="277" t="n">
        <f aca="false">J32</f>
        <v>26.72</v>
      </c>
      <c r="F36" s="245" t="s">
        <v>283</v>
      </c>
      <c r="G36" s="276"/>
      <c r="H36" s="252"/>
      <c r="N36" s="278"/>
    </row>
    <row r="38" customFormat="false" ht="12.75" hidden="false" customHeight="false" outlineLevel="0" collapsed="false">
      <c r="B38" s="240" t="s">
        <v>320</v>
      </c>
      <c r="N38" s="278"/>
    </row>
    <row r="41" customFormat="false" ht="12.75" hidden="false" customHeight="false" outlineLevel="0" collapsed="false">
      <c r="J41" s="235" t="s">
        <v>152</v>
      </c>
      <c r="K41" s="235"/>
      <c r="L41" s="235"/>
      <c r="M41" s="235"/>
      <c r="N41" s="235"/>
      <c r="O41" s="235"/>
      <c r="P41" s="235"/>
    </row>
    <row r="42" customFormat="false" ht="15" hidden="false" customHeight="true" outlineLevel="0" collapsed="false">
      <c r="J42" s="237" t="s">
        <v>153</v>
      </c>
      <c r="K42" s="237"/>
      <c r="L42" s="237"/>
      <c r="M42" s="237"/>
      <c r="N42" s="237"/>
      <c r="O42" s="237"/>
      <c r="P42" s="237"/>
    </row>
    <row r="43" customFormat="false" ht="15" hidden="false" customHeight="false" outlineLevel="0" collapsed="false">
      <c r="J43" s="237" t="s">
        <v>154</v>
      </c>
      <c r="K43" s="237"/>
      <c r="L43" s="237"/>
      <c r="M43" s="237"/>
      <c r="N43" s="237"/>
      <c r="O43" s="237"/>
      <c r="P43" s="237"/>
    </row>
    <row r="44" customFormat="false" ht="12.75" hidden="false" customHeight="false" outlineLevel="0" collapsed="false">
      <c r="N44" s="279" t="s">
        <v>155</v>
      </c>
      <c r="O44" s="279"/>
      <c r="P44" s="279"/>
      <c r="Q44" s="279"/>
      <c r="R44" s="279"/>
    </row>
    <row r="46" customFormat="false" ht="12.75" hidden="false" customHeight="false" outlineLevel="0" collapsed="false">
      <c r="N46" s="278"/>
    </row>
    <row r="48" customFormat="false" ht="15" hidden="false" customHeight="true" outlineLevel="0" collapsed="false">
      <c r="H48" s="235"/>
      <c r="I48" s="235"/>
      <c r="J48" s="235"/>
      <c r="K48" s="235"/>
      <c r="L48" s="235"/>
      <c r="M48" s="235"/>
      <c r="N48" s="235"/>
    </row>
    <row r="49" customFormat="false" ht="15" hidden="false" customHeight="true" outlineLevel="0" collapsed="false">
      <c r="C49" s="235"/>
      <c r="D49" s="235"/>
      <c r="E49" s="235"/>
      <c r="F49" s="235"/>
      <c r="H49" s="237"/>
      <c r="I49" s="237"/>
      <c r="J49" s="237"/>
      <c r="K49" s="237"/>
      <c r="L49" s="237"/>
      <c r="M49" s="237"/>
      <c r="N49" s="237"/>
    </row>
    <row r="50" customFormat="false" ht="15" hidden="false" customHeight="false" outlineLevel="0" collapsed="false">
      <c r="C50" s="237"/>
      <c r="D50" s="237"/>
      <c r="E50" s="237"/>
      <c r="F50" s="237"/>
      <c r="H50" s="237"/>
      <c r="I50" s="237"/>
      <c r="J50" s="237"/>
      <c r="K50" s="237"/>
      <c r="L50" s="237"/>
      <c r="M50" s="237"/>
      <c r="N50" s="237"/>
    </row>
    <row r="51" customFormat="false" ht="15" hidden="false" customHeight="false" outlineLevel="0" collapsed="false">
      <c r="C51" s="237"/>
      <c r="D51" s="237"/>
      <c r="E51" s="237"/>
      <c r="F51" s="237"/>
      <c r="H51" s="235"/>
      <c r="I51" s="235"/>
      <c r="J51" s="235"/>
      <c r="K51" s="235"/>
      <c r="L51" s="235"/>
      <c r="M51" s="235"/>
      <c r="N51" s="235"/>
    </row>
    <row r="52" customFormat="false" ht="12.75" hidden="false" customHeight="false" outlineLevel="0" collapsed="false">
      <c r="C52" s="235"/>
      <c r="D52" s="235"/>
      <c r="E52" s="235"/>
      <c r="F52" s="235"/>
    </row>
  </sheetData>
  <mergeCells count="13">
    <mergeCell ref="A2:N2"/>
    <mergeCell ref="C5:N5"/>
    <mergeCell ref="J41:P41"/>
    <mergeCell ref="J42:P42"/>
    <mergeCell ref="J43:P43"/>
    <mergeCell ref="H48:N48"/>
    <mergeCell ref="C49:F49"/>
    <mergeCell ref="H49:N49"/>
    <mergeCell ref="C50:F50"/>
    <mergeCell ref="H50:N50"/>
    <mergeCell ref="C51:F51"/>
    <mergeCell ref="H51:N51"/>
    <mergeCell ref="C52:F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8" activeCellId="0" sqref="I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280" width="18.7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6" min="5" style="0" width="15.56"/>
    <col collapsed="false" customWidth="true" hidden="false" outlineLevel="0" max="7" min="7" style="0" width="25.41"/>
    <col collapsed="false" customWidth="true" hidden="false" outlineLevel="0" max="8" min="8" style="281" width="13.14"/>
    <col collapsed="false" customWidth="true" hidden="false" outlineLevel="0" max="9" min="9" style="0" width="11.7"/>
    <col collapsed="false" customWidth="true" hidden="false" outlineLevel="0" max="12" min="12" style="0" width="11.28"/>
  </cols>
  <sheetData>
    <row r="1" s="285" customFormat="true" ht="31.5" hidden="false" customHeight="true" outlineLevel="0" collapsed="false">
      <c r="A1" s="282" t="s">
        <v>321</v>
      </c>
      <c r="B1" s="282"/>
      <c r="C1" s="282"/>
      <c r="D1" s="282"/>
      <c r="E1" s="282"/>
      <c r="F1" s="282"/>
      <c r="G1" s="282"/>
      <c r="H1" s="283"/>
      <c r="I1" s="284" t="s">
        <v>322</v>
      </c>
      <c r="J1" s="284" t="s">
        <v>323</v>
      </c>
      <c r="K1" s="284" t="s">
        <v>324</v>
      </c>
      <c r="L1" s="0"/>
      <c r="M1" s="0"/>
    </row>
    <row r="2" customFormat="false" ht="17.25" hidden="false" customHeight="true" outlineLevel="0" collapsed="false">
      <c r="A2" s="286" t="s">
        <v>325</v>
      </c>
      <c r="B2" s="287" t="s">
        <v>326</v>
      </c>
      <c r="C2" s="287" t="s">
        <v>327</v>
      </c>
      <c r="D2" s="287" t="s">
        <v>328</v>
      </c>
      <c r="E2" s="287" t="s">
        <v>329</v>
      </c>
      <c r="F2" s="287" t="s">
        <v>330</v>
      </c>
      <c r="G2" s="287" t="s">
        <v>331</v>
      </c>
      <c r="H2" s="288"/>
      <c r="I2" s="289" t="n">
        <f aca="false">(2*1.6*1.1)</f>
        <v>3.52</v>
      </c>
      <c r="J2" s="289" t="n">
        <f aca="false">(1*1*1.1)</f>
        <v>1.1</v>
      </c>
      <c r="K2" s="289" t="n">
        <f aca="false">(1.5*0.5*1.6)</f>
        <v>1.2</v>
      </c>
    </row>
    <row r="3" customFormat="false" ht="15" hidden="false" customHeight="false" outlineLevel="0" collapsed="false">
      <c r="A3" s="290" t="s">
        <v>332</v>
      </c>
      <c r="B3" s="291" t="n">
        <v>12.75</v>
      </c>
      <c r="C3" s="292" t="n">
        <v>3.8</v>
      </c>
      <c r="D3" s="292" t="n">
        <f aca="false">B3*C3</f>
        <v>48.45</v>
      </c>
      <c r="E3" s="293" t="n">
        <v>0</v>
      </c>
      <c r="F3" s="294" t="n">
        <f aca="false">(2*1.6)*3</f>
        <v>9.6</v>
      </c>
      <c r="G3" s="295" t="n">
        <f aca="false">D3-E3-F3</f>
        <v>38.85</v>
      </c>
      <c r="H3" s="283"/>
    </row>
    <row r="4" customFormat="false" ht="15" hidden="false" customHeight="false" outlineLevel="0" collapsed="false">
      <c r="A4" s="290" t="s">
        <v>333</v>
      </c>
      <c r="B4" s="291" t="n">
        <v>12.75</v>
      </c>
      <c r="C4" s="292" t="n">
        <v>1.8</v>
      </c>
      <c r="D4" s="292" t="n">
        <f aca="false">B4*C4</f>
        <v>22.95</v>
      </c>
      <c r="E4" s="293" t="n">
        <v>0</v>
      </c>
      <c r="F4" s="294" t="n">
        <f aca="false">(2*1.6)*3</f>
        <v>9.6</v>
      </c>
      <c r="G4" s="295" t="n">
        <f aca="false">D4-E4-F4</f>
        <v>13.35</v>
      </c>
      <c r="H4" s="283"/>
    </row>
    <row r="5" customFormat="false" ht="15" hidden="false" customHeight="false" outlineLevel="0" collapsed="false">
      <c r="A5" s="290" t="s">
        <v>334</v>
      </c>
      <c r="B5" s="291" t="n">
        <v>12.75</v>
      </c>
      <c r="C5" s="292" t="n">
        <v>1.8</v>
      </c>
      <c r="D5" s="292" t="n">
        <f aca="false">B5*C5</f>
        <v>22.95</v>
      </c>
      <c r="E5" s="293" t="n">
        <v>0</v>
      </c>
      <c r="F5" s="294" t="n">
        <f aca="false">(2*1.6)*3</f>
        <v>9.6</v>
      </c>
      <c r="G5" s="295" t="n">
        <f aca="false">D5-E5-F5</f>
        <v>13.35</v>
      </c>
      <c r="H5" s="283"/>
    </row>
    <row r="6" customFormat="false" ht="15" hidden="false" customHeight="false" outlineLevel="0" collapsed="false">
      <c r="A6" s="290" t="s">
        <v>335</v>
      </c>
      <c r="B6" s="291" t="n">
        <v>4.12</v>
      </c>
      <c r="C6" s="292" t="n">
        <v>3</v>
      </c>
      <c r="D6" s="292" t="n">
        <f aca="false">B6*C6</f>
        <v>12.36</v>
      </c>
      <c r="E6" s="293" t="n">
        <v>0</v>
      </c>
      <c r="F6" s="294" t="n">
        <f aca="false">2*1.6</f>
        <v>3.2</v>
      </c>
      <c r="G6" s="295" t="n">
        <f aca="false">D6-E6-F6</f>
        <v>9.16</v>
      </c>
    </row>
    <row r="7" customFormat="false" ht="15" hidden="false" customHeight="false" outlineLevel="0" collapsed="false">
      <c r="A7" s="290" t="s">
        <v>336</v>
      </c>
      <c r="B7" s="291" t="n">
        <v>6.1</v>
      </c>
      <c r="C7" s="292" t="n">
        <v>3</v>
      </c>
      <c r="D7" s="292" t="n">
        <f aca="false">B7*C7</f>
        <v>18.3</v>
      </c>
      <c r="E7" s="293" t="n">
        <v>0</v>
      </c>
      <c r="F7" s="294" t="n">
        <v>0</v>
      </c>
      <c r="G7" s="295" t="n">
        <f aca="false">D7-E7-F7</f>
        <v>18.3</v>
      </c>
    </row>
    <row r="8" customFormat="false" ht="15" hidden="false" customHeight="false" outlineLevel="0" collapsed="false">
      <c r="A8" s="290" t="s">
        <v>337</v>
      </c>
      <c r="B8" s="291" t="n">
        <v>4.12</v>
      </c>
      <c r="C8" s="292" t="n">
        <v>3</v>
      </c>
      <c r="D8" s="292" t="n">
        <f aca="false">B8*C8</f>
        <v>12.36</v>
      </c>
      <c r="E8" s="293" t="n">
        <f aca="false">0.8*2.1</f>
        <v>1.68</v>
      </c>
      <c r="F8" s="294" t="n">
        <v>0</v>
      </c>
      <c r="G8" s="295" t="n">
        <f aca="false">D8-E8-F8</f>
        <v>10.68</v>
      </c>
      <c r="I8" s="284" t="s">
        <v>338</v>
      </c>
    </row>
    <row r="9" customFormat="false" ht="15" hidden="false" customHeight="false" outlineLevel="0" collapsed="false">
      <c r="A9" s="290" t="s">
        <v>339</v>
      </c>
      <c r="B9" s="291" t="n">
        <v>6.1</v>
      </c>
      <c r="C9" s="292" t="n">
        <v>3</v>
      </c>
      <c r="D9" s="292" t="n">
        <f aca="false">B9*C9</f>
        <v>18.3</v>
      </c>
      <c r="E9" s="293" t="n">
        <v>0</v>
      </c>
      <c r="F9" s="294" t="n">
        <v>0</v>
      </c>
      <c r="G9" s="295" t="n">
        <f aca="false">D9-E9-F9</f>
        <v>18.3</v>
      </c>
      <c r="H9" s="288"/>
      <c r="I9" s="289" t="n">
        <f aca="false">0.8*2.1</f>
        <v>1.68</v>
      </c>
    </row>
    <row r="10" customFormat="false" ht="15" hidden="false" customHeight="false" outlineLevel="0" collapsed="false">
      <c r="A10" s="290" t="s">
        <v>340</v>
      </c>
      <c r="B10" s="291" t="n">
        <v>4</v>
      </c>
      <c r="C10" s="292" t="n">
        <v>3</v>
      </c>
      <c r="D10" s="292" t="n">
        <f aca="false">B10*C10</f>
        <v>12</v>
      </c>
      <c r="E10" s="293" t="n">
        <v>0</v>
      </c>
      <c r="F10" s="294" t="n">
        <f aca="false">(2*1.6)</f>
        <v>3.2</v>
      </c>
      <c r="G10" s="295" t="n">
        <f aca="false">D10-E10-F10</f>
        <v>8.8</v>
      </c>
    </row>
    <row r="11" customFormat="false" ht="15" hidden="false" customHeight="false" outlineLevel="0" collapsed="false">
      <c r="A11" s="290" t="s">
        <v>341</v>
      </c>
      <c r="B11" s="291" t="n">
        <v>6.1</v>
      </c>
      <c r="C11" s="292" t="n">
        <v>3</v>
      </c>
      <c r="D11" s="292" t="n">
        <f aca="false">B11*C11</f>
        <v>18.3</v>
      </c>
      <c r="E11" s="293" t="n">
        <v>0</v>
      </c>
      <c r="F11" s="294" t="n">
        <v>0</v>
      </c>
      <c r="G11" s="295" t="n">
        <f aca="false">D11-E11-F11</f>
        <v>18.3</v>
      </c>
    </row>
    <row r="12" customFormat="false" ht="15" hidden="false" customHeight="false" outlineLevel="0" collapsed="false">
      <c r="A12" s="290" t="s">
        <v>342</v>
      </c>
      <c r="B12" s="292" t="n">
        <v>4</v>
      </c>
      <c r="C12" s="292" t="n">
        <v>3</v>
      </c>
      <c r="D12" s="292" t="n">
        <f aca="false">B12*C12</f>
        <v>12</v>
      </c>
      <c r="E12" s="293" t="n">
        <f aca="false">0.8*2.1</f>
        <v>1.68</v>
      </c>
      <c r="F12" s="294"/>
      <c r="G12" s="295" t="n">
        <f aca="false">D12-E12-F12</f>
        <v>10.32</v>
      </c>
      <c r="H12" s="0"/>
    </row>
    <row r="13" customFormat="false" ht="15" hidden="false" customHeight="false" outlineLevel="0" collapsed="false">
      <c r="A13" s="290" t="s">
        <v>343</v>
      </c>
      <c r="B13" s="292" t="n">
        <v>6.1</v>
      </c>
      <c r="C13" s="292" t="n">
        <v>3</v>
      </c>
      <c r="D13" s="292" t="n">
        <f aca="false">B13*C13</f>
        <v>18.3</v>
      </c>
      <c r="E13" s="293" t="n">
        <v>0</v>
      </c>
      <c r="F13" s="294" t="n">
        <v>0</v>
      </c>
      <c r="G13" s="295" t="n">
        <f aca="false">D13-E13-F13</f>
        <v>18.3</v>
      </c>
      <c r="H13" s="0"/>
    </row>
    <row r="14" customFormat="false" ht="15" hidden="false" customHeight="false" outlineLevel="0" collapsed="false">
      <c r="A14" s="290" t="s">
        <v>344</v>
      </c>
      <c r="B14" s="296" t="n">
        <v>3.83</v>
      </c>
      <c r="C14" s="292" t="n">
        <v>3</v>
      </c>
      <c r="D14" s="292" t="n">
        <f aca="false">B14*C14</f>
        <v>11.49</v>
      </c>
      <c r="E14" s="293" t="n">
        <v>0</v>
      </c>
      <c r="F14" s="294" t="n">
        <f aca="false">(2*1.6)</f>
        <v>3.2</v>
      </c>
      <c r="G14" s="295" t="n">
        <f aca="false">D14-E14-F14</f>
        <v>8.29</v>
      </c>
      <c r="H14" s="0"/>
      <c r="I14" s="297" t="s">
        <v>345</v>
      </c>
      <c r="J14" s="297"/>
      <c r="K14" s="297"/>
      <c r="L14" s="297"/>
    </row>
    <row r="15" customFormat="false" ht="14.25" hidden="false" customHeight="true" outlineLevel="0" collapsed="false">
      <c r="A15" s="290" t="s">
        <v>346</v>
      </c>
      <c r="B15" s="296" t="n">
        <v>6.1</v>
      </c>
      <c r="C15" s="292" t="n">
        <v>3</v>
      </c>
      <c r="D15" s="292" t="n">
        <f aca="false">B15*C15</f>
        <v>18.3</v>
      </c>
      <c r="E15" s="298" t="n">
        <v>0</v>
      </c>
      <c r="F15" s="299" t="n">
        <v>0</v>
      </c>
      <c r="G15" s="295" t="n">
        <f aca="false">D15-E15-F15</f>
        <v>18.3</v>
      </c>
      <c r="H15" s="0"/>
      <c r="I15" s="300" t="n">
        <f aca="false">SUM(G3:G97)</f>
        <v>1212.4152</v>
      </c>
      <c r="J15" s="300"/>
      <c r="K15" s="300"/>
      <c r="L15" s="300"/>
    </row>
    <row r="16" customFormat="false" ht="15" hidden="false" customHeight="false" outlineLevel="0" collapsed="false">
      <c r="A16" s="290" t="s">
        <v>347</v>
      </c>
      <c r="B16" s="296" t="n">
        <v>8.83</v>
      </c>
      <c r="C16" s="292" t="n">
        <v>3</v>
      </c>
      <c r="D16" s="292" t="n">
        <f aca="false">B16*C16</f>
        <v>26.49</v>
      </c>
      <c r="E16" s="293" t="n">
        <f aca="false">0.8*2.1</f>
        <v>1.68</v>
      </c>
      <c r="F16" s="294" t="n">
        <v>0</v>
      </c>
      <c r="G16" s="295" t="n">
        <f aca="false">D16-E16-F16</f>
        <v>24.81</v>
      </c>
      <c r="H16" s="0"/>
    </row>
    <row r="17" customFormat="false" ht="15" hidden="false" customHeight="false" outlineLevel="0" collapsed="false">
      <c r="A17" s="290" t="s">
        <v>348</v>
      </c>
      <c r="B17" s="296" t="n">
        <v>6.1</v>
      </c>
      <c r="C17" s="292" t="n">
        <v>3</v>
      </c>
      <c r="D17" s="292" t="n">
        <f aca="false">B17*C17</f>
        <v>18.3</v>
      </c>
      <c r="E17" s="293" t="n">
        <v>0</v>
      </c>
      <c r="F17" s="294" t="n">
        <v>0</v>
      </c>
      <c r="G17" s="295" t="n">
        <f aca="false">D17-E17-F17</f>
        <v>18.3</v>
      </c>
      <c r="H17" s="0"/>
      <c r="I17" s="297" t="s">
        <v>349</v>
      </c>
      <c r="J17" s="297"/>
      <c r="K17" s="297"/>
      <c r="L17" s="297"/>
    </row>
    <row r="18" customFormat="false" ht="15" hidden="false" customHeight="false" outlineLevel="0" collapsed="false">
      <c r="A18" s="290" t="s">
        <v>350</v>
      </c>
      <c r="B18" s="296" t="n">
        <v>3.83</v>
      </c>
      <c r="C18" s="292" t="n">
        <v>3</v>
      </c>
      <c r="D18" s="292" t="n">
        <f aca="false">B18*C18</f>
        <v>11.49</v>
      </c>
      <c r="E18" s="293" t="n">
        <v>0</v>
      </c>
      <c r="F18" s="294" t="n">
        <v>0</v>
      </c>
      <c r="G18" s="295" t="n">
        <f aca="false">D18-E18-F18</f>
        <v>11.49</v>
      </c>
      <c r="H18" s="0"/>
      <c r="I18" s="300" t="n">
        <f aca="false">G3+G4+G5+G37+G38+G41+G54+G80+G93+G94+G95</f>
        <v>330.496</v>
      </c>
      <c r="J18" s="300"/>
      <c r="K18" s="300"/>
      <c r="L18" s="300"/>
    </row>
    <row r="19" customFormat="false" ht="15" hidden="false" customHeight="false" outlineLevel="0" collapsed="false">
      <c r="A19" s="290" t="s">
        <v>351</v>
      </c>
      <c r="B19" s="296" t="n">
        <v>1.2</v>
      </c>
      <c r="C19" s="292" t="n">
        <v>3</v>
      </c>
      <c r="D19" s="292" t="n">
        <f aca="false">B19*C19</f>
        <v>3.6</v>
      </c>
      <c r="E19" s="293" t="n">
        <v>0</v>
      </c>
      <c r="F19" s="294" t="n">
        <v>0</v>
      </c>
      <c r="G19" s="295" t="n">
        <f aca="false">D19-E19-F19</f>
        <v>3.6</v>
      </c>
      <c r="H19" s="0"/>
      <c r="I19" s="281"/>
    </row>
    <row r="20" customFormat="false" ht="15" hidden="false" customHeight="false" outlineLevel="0" collapsed="false">
      <c r="A20" s="290" t="s">
        <v>352</v>
      </c>
      <c r="B20" s="296" t="n">
        <v>3.83</v>
      </c>
      <c r="C20" s="292" t="n">
        <v>3</v>
      </c>
      <c r="D20" s="292" t="n">
        <f aca="false">B20*C20</f>
        <v>11.49</v>
      </c>
      <c r="E20" s="293" t="n">
        <f aca="false">0.8*2.1</f>
        <v>1.68</v>
      </c>
      <c r="F20" s="294" t="n">
        <v>0</v>
      </c>
      <c r="G20" s="295" t="n">
        <f aca="false">D20-E20-F20</f>
        <v>9.81</v>
      </c>
      <c r="H20" s="0"/>
      <c r="I20" s="297" t="s">
        <v>353</v>
      </c>
      <c r="J20" s="297"/>
      <c r="K20" s="297"/>
      <c r="L20" s="297"/>
    </row>
    <row r="21" customFormat="false" ht="15" hidden="false" customHeight="false" outlineLevel="0" collapsed="false">
      <c r="A21" s="290" t="s">
        <v>354</v>
      </c>
      <c r="B21" s="296" t="n">
        <v>3.25</v>
      </c>
      <c r="C21" s="292" t="n">
        <v>3</v>
      </c>
      <c r="D21" s="292" t="n">
        <f aca="false">B21*C21</f>
        <v>9.75</v>
      </c>
      <c r="E21" s="293" t="n">
        <f aca="false">0.8*2.1</f>
        <v>1.68</v>
      </c>
      <c r="F21" s="294" t="n">
        <v>0</v>
      </c>
      <c r="G21" s="295" t="n">
        <f aca="false">D21-E21-F21</f>
        <v>8.07</v>
      </c>
      <c r="I21" s="300" t="n">
        <f aca="false">I15-I18</f>
        <v>881.9192</v>
      </c>
      <c r="J21" s="300"/>
      <c r="K21" s="300"/>
      <c r="L21" s="300"/>
    </row>
    <row r="22" customFormat="false" ht="15" hidden="false" customHeight="false" outlineLevel="0" collapsed="false">
      <c r="A22" s="290" t="s">
        <v>355</v>
      </c>
      <c r="B22" s="292" t="n">
        <v>3.83</v>
      </c>
      <c r="C22" s="292" t="n">
        <v>3</v>
      </c>
      <c r="D22" s="292" t="n">
        <f aca="false">B22*C22</f>
        <v>11.49</v>
      </c>
      <c r="E22" s="293" t="n">
        <v>0</v>
      </c>
      <c r="F22" s="294" t="n">
        <f aca="false">(2*1.6)</f>
        <v>3.2</v>
      </c>
      <c r="G22" s="295" t="n">
        <f aca="false">D22-E22-F22</f>
        <v>8.29</v>
      </c>
    </row>
    <row r="23" customFormat="false" ht="15" hidden="false" customHeight="false" outlineLevel="0" collapsed="false">
      <c r="A23" s="290" t="s">
        <v>356</v>
      </c>
      <c r="B23" s="301" t="n">
        <v>3.25</v>
      </c>
      <c r="C23" s="292" t="n">
        <v>3</v>
      </c>
      <c r="D23" s="292" t="n">
        <f aca="false">B23*C23</f>
        <v>9.75</v>
      </c>
      <c r="E23" s="293" t="n">
        <v>0</v>
      </c>
      <c r="F23" s="294" t="n">
        <v>0</v>
      </c>
      <c r="G23" s="295" t="n">
        <f aca="false">D23-E23-F23</f>
        <v>9.75</v>
      </c>
    </row>
    <row r="24" customFormat="false" ht="15" hidden="false" customHeight="false" outlineLevel="0" collapsed="false">
      <c r="A24" s="290" t="s">
        <v>357</v>
      </c>
      <c r="B24" s="292" t="n">
        <v>8.83</v>
      </c>
      <c r="C24" s="292" t="n">
        <v>3</v>
      </c>
      <c r="D24" s="292" t="n">
        <f aca="false">B24*C24</f>
        <v>26.49</v>
      </c>
      <c r="E24" s="293" t="n">
        <v>0</v>
      </c>
      <c r="F24" s="294" t="n">
        <v>0</v>
      </c>
      <c r="G24" s="295" t="n">
        <f aca="false">D24-E24-F24</f>
        <v>26.49</v>
      </c>
    </row>
    <row r="25" customFormat="false" ht="15" hidden="false" customHeight="false" outlineLevel="0" collapsed="false">
      <c r="A25" s="290" t="s">
        <v>358</v>
      </c>
      <c r="B25" s="292" t="n">
        <v>3.25</v>
      </c>
      <c r="C25" s="292" t="n">
        <v>3</v>
      </c>
      <c r="D25" s="292" t="n">
        <f aca="false">B25*C25</f>
        <v>9.75</v>
      </c>
      <c r="E25" s="293" t="n">
        <v>0</v>
      </c>
      <c r="F25" s="294" t="n">
        <v>0</v>
      </c>
      <c r="G25" s="295" t="n">
        <f aca="false">D25-E25-F25</f>
        <v>9.75</v>
      </c>
    </row>
    <row r="26" customFormat="false" ht="15" hidden="false" customHeight="false" outlineLevel="0" collapsed="false">
      <c r="A26" s="290" t="s">
        <v>359</v>
      </c>
      <c r="B26" s="292" t="n">
        <v>4</v>
      </c>
      <c r="C26" s="292" t="n">
        <v>3</v>
      </c>
      <c r="D26" s="292" t="n">
        <f aca="false">B26*C26</f>
        <v>12</v>
      </c>
      <c r="E26" s="293" t="n">
        <f aca="false">(2*1.6*1.1)</f>
        <v>3.52</v>
      </c>
      <c r="F26" s="294" t="n">
        <v>0</v>
      </c>
      <c r="G26" s="295" t="n">
        <f aca="false">D26-E26-F26</f>
        <v>8.48</v>
      </c>
    </row>
    <row r="27" customFormat="false" ht="15" hidden="false" customHeight="false" outlineLevel="0" collapsed="false">
      <c r="A27" s="290" t="s">
        <v>360</v>
      </c>
      <c r="B27" s="292" t="n">
        <v>3.25</v>
      </c>
      <c r="C27" s="292" t="n">
        <v>3</v>
      </c>
      <c r="D27" s="292" t="n">
        <f aca="false">B27*C27</f>
        <v>9.75</v>
      </c>
      <c r="E27" s="293" t="n">
        <f aca="false">(2*1.6*1.1)</f>
        <v>3.52</v>
      </c>
      <c r="F27" s="294" t="n">
        <v>0</v>
      </c>
      <c r="G27" s="295" t="n">
        <f aca="false">D27-E27-F27</f>
        <v>6.23</v>
      </c>
    </row>
    <row r="28" customFormat="false" ht="15" hidden="false" customHeight="false" outlineLevel="0" collapsed="false">
      <c r="A28" s="290" t="s">
        <v>361</v>
      </c>
      <c r="B28" s="292" t="n">
        <v>4</v>
      </c>
      <c r="C28" s="292" t="n">
        <v>3</v>
      </c>
      <c r="D28" s="292" t="n">
        <f aca="false">B28*C28</f>
        <v>12</v>
      </c>
      <c r="E28" s="293" t="n">
        <f aca="false">(2*1.6*1.1)</f>
        <v>3.52</v>
      </c>
      <c r="F28" s="294" t="n">
        <v>0</v>
      </c>
      <c r="G28" s="295" t="n">
        <f aca="false">D28-E28-F28</f>
        <v>8.48</v>
      </c>
    </row>
    <row r="29" customFormat="false" ht="15" hidden="false" customHeight="false" outlineLevel="0" collapsed="false">
      <c r="A29" s="290" t="s">
        <v>362</v>
      </c>
      <c r="B29" s="292" t="n">
        <v>4.2</v>
      </c>
      <c r="C29" s="302" t="n">
        <v>3</v>
      </c>
      <c r="D29" s="292" t="n">
        <f aca="false">B29*C29</f>
        <v>12.6</v>
      </c>
      <c r="E29" s="293" t="n">
        <f aca="false">(2*1.6*1.1)</f>
        <v>3.52</v>
      </c>
      <c r="F29" s="294" t="n">
        <v>0</v>
      </c>
      <c r="G29" s="295" t="n">
        <f aca="false">D29-E29-F29</f>
        <v>9.08</v>
      </c>
    </row>
    <row r="30" customFormat="false" ht="15" hidden="false" customHeight="false" outlineLevel="0" collapsed="false">
      <c r="A30" s="290" t="s">
        <v>363</v>
      </c>
      <c r="B30" s="292" t="n">
        <v>8.52</v>
      </c>
      <c r="C30" s="302" t="n">
        <v>3</v>
      </c>
      <c r="D30" s="292" t="n">
        <f aca="false">B30*C30</f>
        <v>25.56</v>
      </c>
      <c r="E30" s="293" t="n">
        <f aca="false">(2*1.6*1.1)*2</f>
        <v>7.04</v>
      </c>
      <c r="F30" s="294" t="n">
        <v>0</v>
      </c>
      <c r="G30" s="295" t="n">
        <f aca="false">D30-E30-F30</f>
        <v>18.52</v>
      </c>
    </row>
    <row r="31" customFormat="false" ht="15" hidden="false" customHeight="false" outlineLevel="0" collapsed="false">
      <c r="A31" s="290" t="s">
        <v>364</v>
      </c>
      <c r="B31" s="292" t="n">
        <v>2.05</v>
      </c>
      <c r="C31" s="302" t="n">
        <v>3</v>
      </c>
      <c r="D31" s="292" t="n">
        <f aca="false">B31*C31</f>
        <v>6.15</v>
      </c>
      <c r="E31" s="293" t="n">
        <v>0</v>
      </c>
      <c r="F31" s="294" t="n">
        <v>0</v>
      </c>
      <c r="G31" s="295" t="n">
        <f aca="false">D31-E31-F31</f>
        <v>6.15</v>
      </c>
    </row>
    <row r="32" customFormat="false" ht="15" hidden="false" customHeight="false" outlineLevel="0" collapsed="false">
      <c r="A32" s="290" t="s">
        <v>365</v>
      </c>
      <c r="B32" s="292" t="n">
        <v>2.8</v>
      </c>
      <c r="C32" s="302" t="n">
        <v>3</v>
      </c>
      <c r="D32" s="292" t="n">
        <f aca="false">B32*C32</f>
        <v>8.4</v>
      </c>
      <c r="E32" s="293" t="n">
        <v>0</v>
      </c>
      <c r="F32" s="294" t="n">
        <v>0</v>
      </c>
      <c r="G32" s="295" t="n">
        <f aca="false">D32-E32-F32</f>
        <v>8.4</v>
      </c>
    </row>
    <row r="33" customFormat="false" ht="15" hidden="false" customHeight="false" outlineLevel="0" collapsed="false">
      <c r="A33" s="290" t="s">
        <v>366</v>
      </c>
      <c r="B33" s="292" t="n">
        <v>2.05</v>
      </c>
      <c r="C33" s="302" t="n">
        <v>3</v>
      </c>
      <c r="D33" s="292" t="n">
        <f aca="false">B33*C33</f>
        <v>6.15</v>
      </c>
      <c r="E33" s="293" t="n">
        <v>0</v>
      </c>
      <c r="F33" s="294" t="n">
        <v>0</v>
      </c>
      <c r="G33" s="295" t="n">
        <f aca="false">D33-E33-F33</f>
        <v>6.15</v>
      </c>
    </row>
    <row r="34" customFormat="false" ht="15" hidden="false" customHeight="false" outlineLevel="0" collapsed="false">
      <c r="A34" s="290" t="s">
        <v>367</v>
      </c>
      <c r="B34" s="292" t="n">
        <v>4.2</v>
      </c>
      <c r="C34" s="302" t="n">
        <v>3</v>
      </c>
      <c r="D34" s="292" t="n">
        <f aca="false">B34*C34</f>
        <v>12.6</v>
      </c>
      <c r="E34" s="293" t="n">
        <v>0</v>
      </c>
      <c r="F34" s="294" t="n">
        <v>0</v>
      </c>
      <c r="G34" s="295" t="n">
        <f aca="false">D34-E34-F34</f>
        <v>12.6</v>
      </c>
    </row>
    <row r="35" customFormat="false" ht="15" hidden="false" customHeight="false" outlineLevel="0" collapsed="false">
      <c r="A35" s="290" t="s">
        <v>368</v>
      </c>
      <c r="B35" s="292" t="n">
        <v>5.05</v>
      </c>
      <c r="C35" s="302" t="n">
        <v>3</v>
      </c>
      <c r="D35" s="292" t="n">
        <f aca="false">B35*C35</f>
        <v>15.15</v>
      </c>
      <c r="E35" s="293" t="n">
        <v>0</v>
      </c>
      <c r="F35" s="294" t="n">
        <v>0</v>
      </c>
      <c r="G35" s="295" t="n">
        <f aca="false">D35-E35-F35</f>
        <v>15.15</v>
      </c>
    </row>
    <row r="36" customFormat="false" ht="15" hidden="false" customHeight="false" outlineLevel="0" collapsed="false">
      <c r="A36" s="290" t="s">
        <v>369</v>
      </c>
      <c r="B36" s="292" t="n">
        <v>1.2</v>
      </c>
      <c r="C36" s="302" t="n">
        <v>3</v>
      </c>
      <c r="D36" s="292" t="n">
        <f aca="false">B36*C36</f>
        <v>3.6</v>
      </c>
      <c r="E36" s="293" t="n">
        <v>0</v>
      </c>
      <c r="F36" s="294" t="n">
        <v>0</v>
      </c>
      <c r="G36" s="295" t="n">
        <f aca="false">D36-E36-F36</f>
        <v>3.6</v>
      </c>
    </row>
    <row r="37" customFormat="false" ht="15" hidden="false" customHeight="false" outlineLevel="0" collapsed="false">
      <c r="A37" s="290" t="s">
        <v>370</v>
      </c>
      <c r="B37" s="292" t="n">
        <v>3.68</v>
      </c>
      <c r="C37" s="302" t="n">
        <v>3.8</v>
      </c>
      <c r="D37" s="292" t="n">
        <f aca="false">B37*C37</f>
        <v>13.984</v>
      </c>
      <c r="E37" s="293" t="n">
        <f aca="false">2.8*2.1</f>
        <v>5.88</v>
      </c>
      <c r="F37" s="294" t="n">
        <v>0</v>
      </c>
      <c r="G37" s="295" t="n">
        <f aca="false">D37-E37-F37</f>
        <v>8.104</v>
      </c>
    </row>
    <row r="38" customFormat="false" ht="15" hidden="false" customHeight="false" outlineLevel="0" collapsed="false">
      <c r="A38" s="290" t="s">
        <v>371</v>
      </c>
      <c r="B38" s="292" t="n">
        <v>4.09</v>
      </c>
      <c r="C38" s="302" t="n">
        <v>3.8</v>
      </c>
      <c r="D38" s="292" t="n">
        <f aca="false">B38*C38</f>
        <v>15.542</v>
      </c>
      <c r="E38" s="293" t="n">
        <v>0</v>
      </c>
      <c r="F38" s="294" t="n">
        <v>0</v>
      </c>
      <c r="G38" s="295" t="n">
        <f aca="false">D38-E38-F38</f>
        <v>15.542</v>
      </c>
    </row>
    <row r="39" customFormat="false" ht="15" hidden="false" customHeight="false" outlineLevel="0" collapsed="false">
      <c r="A39" s="290" t="s">
        <v>372</v>
      </c>
      <c r="B39" s="292" t="n">
        <v>2.07</v>
      </c>
      <c r="C39" s="302" t="n">
        <v>3</v>
      </c>
      <c r="D39" s="292" t="n">
        <f aca="false">B39*C39</f>
        <v>6.21</v>
      </c>
      <c r="E39" s="293" t="n">
        <v>0</v>
      </c>
      <c r="F39" s="294" t="n">
        <v>0</v>
      </c>
      <c r="G39" s="295" t="n">
        <f aca="false">D39-E39-F39</f>
        <v>6.21</v>
      </c>
    </row>
    <row r="40" customFormat="false" ht="15" hidden="false" customHeight="false" outlineLevel="0" collapsed="false">
      <c r="A40" s="290" t="s">
        <v>373</v>
      </c>
      <c r="B40" s="292" t="n">
        <v>0.6364</v>
      </c>
      <c r="C40" s="302" t="n">
        <v>3</v>
      </c>
      <c r="D40" s="292" t="n">
        <f aca="false">B40*C40</f>
        <v>1.9092</v>
      </c>
      <c r="E40" s="293" t="n">
        <v>0</v>
      </c>
      <c r="F40" s="294" t="n">
        <v>0</v>
      </c>
      <c r="G40" s="295" t="n">
        <f aca="false">D40-E40-F40</f>
        <v>1.9092</v>
      </c>
    </row>
    <row r="41" customFormat="false" ht="15" hidden="false" customHeight="false" outlineLevel="0" collapsed="false">
      <c r="A41" s="290" t="s">
        <v>374</v>
      </c>
      <c r="B41" s="292" t="n">
        <v>3.6</v>
      </c>
      <c r="C41" s="302" t="n">
        <v>3.8</v>
      </c>
      <c r="D41" s="292" t="n">
        <f aca="false">B41*C41</f>
        <v>13.68</v>
      </c>
      <c r="E41" s="293" t="n">
        <v>0</v>
      </c>
      <c r="F41" s="294" t="n">
        <v>0</v>
      </c>
      <c r="G41" s="295" t="n">
        <f aca="false">D41-E41-F41</f>
        <v>13.68</v>
      </c>
    </row>
    <row r="42" customFormat="false" ht="15" hidden="false" customHeight="false" outlineLevel="0" collapsed="false">
      <c r="A42" s="290" t="s">
        <v>375</v>
      </c>
      <c r="B42" s="292" t="n">
        <v>4.1</v>
      </c>
      <c r="C42" s="302" t="n">
        <v>3</v>
      </c>
      <c r="D42" s="292" t="n">
        <f aca="false">B42*C42</f>
        <v>12.3</v>
      </c>
      <c r="E42" s="293" t="n">
        <v>0</v>
      </c>
      <c r="F42" s="294" t="n">
        <v>0</v>
      </c>
      <c r="G42" s="295" t="n">
        <f aca="false">D42-E42-F42</f>
        <v>12.3</v>
      </c>
    </row>
    <row r="43" customFormat="false" ht="15" hidden="false" customHeight="false" outlineLevel="0" collapsed="false">
      <c r="A43" s="290" t="s">
        <v>376</v>
      </c>
      <c r="B43" s="292" t="n">
        <v>4</v>
      </c>
      <c r="C43" s="302" t="n">
        <v>3</v>
      </c>
      <c r="D43" s="292" t="n">
        <f aca="false">B43*C43</f>
        <v>12</v>
      </c>
      <c r="E43" s="293" t="n">
        <v>0</v>
      </c>
      <c r="F43" s="294" t="n">
        <f aca="false">(2*1.6)</f>
        <v>3.2</v>
      </c>
      <c r="G43" s="295" t="n">
        <f aca="false">D43-E43-F43</f>
        <v>8.8</v>
      </c>
    </row>
    <row r="44" customFormat="false" ht="15" hidden="false" customHeight="false" outlineLevel="0" collapsed="false">
      <c r="A44" s="290" t="s">
        <v>377</v>
      </c>
      <c r="B44" s="292" t="n">
        <v>4.1</v>
      </c>
      <c r="C44" s="302" t="n">
        <v>3</v>
      </c>
      <c r="D44" s="292" t="n">
        <f aca="false">B44*C44</f>
        <v>12.3</v>
      </c>
      <c r="E44" s="293" t="n">
        <v>0</v>
      </c>
      <c r="F44" s="294" t="n">
        <v>0</v>
      </c>
      <c r="G44" s="295" t="n">
        <f aca="false">D44-E44-F44</f>
        <v>12.3</v>
      </c>
    </row>
    <row r="45" customFormat="false" ht="15" hidden="false" customHeight="false" outlineLevel="0" collapsed="false">
      <c r="A45" s="290" t="s">
        <v>378</v>
      </c>
      <c r="B45" s="292" t="n">
        <v>4</v>
      </c>
      <c r="C45" s="302" t="n">
        <v>3</v>
      </c>
      <c r="D45" s="292" t="n">
        <f aca="false">B45*C45</f>
        <v>12</v>
      </c>
      <c r="E45" s="293" t="n">
        <f aca="false">0.8*2.1</f>
        <v>1.68</v>
      </c>
      <c r="F45" s="294"/>
      <c r="G45" s="295" t="n">
        <f aca="false">D45-E45-F45</f>
        <v>10.32</v>
      </c>
    </row>
    <row r="46" customFormat="false" ht="15" hidden="false" customHeight="false" outlineLevel="0" collapsed="false">
      <c r="A46" s="290" t="s">
        <v>379</v>
      </c>
      <c r="B46" s="292" t="n">
        <v>4.1</v>
      </c>
      <c r="C46" s="302" t="n">
        <v>3</v>
      </c>
      <c r="D46" s="292" t="n">
        <f aca="false">B46*C46</f>
        <v>12.3</v>
      </c>
      <c r="E46" s="293" t="n">
        <v>0</v>
      </c>
      <c r="F46" s="294" t="n">
        <v>0</v>
      </c>
      <c r="G46" s="295" t="n">
        <f aca="false">D46-E46-F46</f>
        <v>12.3</v>
      </c>
    </row>
    <row r="47" customFormat="false" ht="15" hidden="false" customHeight="false" outlineLevel="0" collapsed="false">
      <c r="A47" s="290" t="s">
        <v>380</v>
      </c>
      <c r="B47" s="292" t="n">
        <v>4</v>
      </c>
      <c r="C47" s="302" t="n">
        <v>3</v>
      </c>
      <c r="D47" s="292" t="n">
        <f aca="false">B47*C47</f>
        <v>12</v>
      </c>
      <c r="E47" s="293" t="n">
        <v>0</v>
      </c>
      <c r="F47" s="294" t="n">
        <f aca="false">(2*1.6)</f>
        <v>3.2</v>
      </c>
      <c r="G47" s="295" t="n">
        <f aca="false">D47-E47-F47</f>
        <v>8.8</v>
      </c>
    </row>
    <row r="48" customFormat="false" ht="15" hidden="false" customHeight="false" outlineLevel="0" collapsed="false">
      <c r="A48" s="290" t="s">
        <v>381</v>
      </c>
      <c r="B48" s="292" t="n">
        <v>4.1</v>
      </c>
      <c r="C48" s="302" t="n">
        <v>3</v>
      </c>
      <c r="D48" s="292" t="n">
        <f aca="false">B48*C48</f>
        <v>12.3</v>
      </c>
      <c r="E48" s="293" t="n">
        <f aca="false">0.8*2.1</f>
        <v>1.68</v>
      </c>
      <c r="F48" s="294" t="n">
        <v>0</v>
      </c>
      <c r="G48" s="295" t="n">
        <f aca="false">D48-E48-F48</f>
        <v>10.62</v>
      </c>
    </row>
    <row r="49" customFormat="false" ht="15" hidden="false" customHeight="false" outlineLevel="0" collapsed="false">
      <c r="A49" s="290" t="s">
        <v>382</v>
      </c>
      <c r="B49" s="292" t="n">
        <v>4</v>
      </c>
      <c r="C49" s="302" t="n">
        <v>3</v>
      </c>
      <c r="D49" s="292" t="n">
        <f aca="false">B49*C49</f>
        <v>12</v>
      </c>
      <c r="E49" s="293" t="n">
        <f aca="false">0.8*2.1</f>
        <v>1.68</v>
      </c>
      <c r="F49" s="294" t="n">
        <v>0</v>
      </c>
      <c r="G49" s="295" t="n">
        <f aca="false">D49-E49-F49</f>
        <v>10.32</v>
      </c>
    </row>
    <row r="50" customFormat="false" ht="15" hidden="false" customHeight="false" outlineLevel="0" collapsed="false">
      <c r="A50" s="290" t="s">
        <v>383</v>
      </c>
      <c r="B50" s="292" t="n">
        <v>4.1</v>
      </c>
      <c r="C50" s="302" t="n">
        <v>3</v>
      </c>
      <c r="D50" s="292" t="n">
        <f aca="false">B50*C50</f>
        <v>12.3</v>
      </c>
      <c r="E50" s="293" t="n">
        <f aca="false">0.8*2.1</f>
        <v>1.68</v>
      </c>
      <c r="F50" s="294" t="n">
        <v>0</v>
      </c>
      <c r="G50" s="295" t="n">
        <f aca="false">D50-E50-F50</f>
        <v>10.62</v>
      </c>
    </row>
    <row r="51" customFormat="false" ht="15" hidden="false" customHeight="false" outlineLevel="0" collapsed="false">
      <c r="A51" s="290" t="s">
        <v>384</v>
      </c>
      <c r="B51" s="292" t="n">
        <v>4</v>
      </c>
      <c r="C51" s="302" t="n">
        <v>3</v>
      </c>
      <c r="D51" s="292" t="n">
        <f aca="false">B51*C51</f>
        <v>12</v>
      </c>
      <c r="E51" s="293"/>
      <c r="F51" s="294" t="n">
        <f aca="false">(2*1.6)</f>
        <v>3.2</v>
      </c>
      <c r="G51" s="295" t="n">
        <f aca="false">D51-E51-F51</f>
        <v>8.8</v>
      </c>
    </row>
    <row r="52" customFormat="false" ht="15" hidden="false" customHeight="false" outlineLevel="0" collapsed="false">
      <c r="A52" s="290" t="s">
        <v>385</v>
      </c>
      <c r="B52" s="292" t="n">
        <v>4.1</v>
      </c>
      <c r="C52" s="302" t="n">
        <v>3</v>
      </c>
      <c r="D52" s="292" t="n">
        <f aca="false">B52*C52</f>
        <v>12.3</v>
      </c>
      <c r="E52" s="293" t="n">
        <v>0</v>
      </c>
      <c r="F52" s="294" t="n">
        <v>0</v>
      </c>
      <c r="G52" s="295" t="n">
        <f aca="false">D52-E52-F52</f>
        <v>12.3</v>
      </c>
    </row>
    <row r="53" customFormat="false" ht="15" hidden="false" customHeight="false" outlineLevel="0" collapsed="false">
      <c r="A53" s="290" t="s">
        <v>386</v>
      </c>
      <c r="B53" s="292" t="n">
        <v>4</v>
      </c>
      <c r="C53" s="302" t="n">
        <v>3</v>
      </c>
      <c r="D53" s="292" t="n">
        <f aca="false">B53*C53</f>
        <v>12</v>
      </c>
      <c r="E53" s="293" t="n">
        <f aca="false">0.8*2.1</f>
        <v>1.68</v>
      </c>
      <c r="F53" s="294" t="n">
        <v>0</v>
      </c>
      <c r="G53" s="295" t="n">
        <f aca="false">D53-E53-F53</f>
        <v>10.32</v>
      </c>
      <c r="H53" s="0"/>
    </row>
    <row r="54" customFormat="false" ht="15" hidden="false" customHeight="false" outlineLevel="0" collapsed="false">
      <c r="A54" s="290" t="s">
        <v>387</v>
      </c>
      <c r="B54" s="292" t="n">
        <v>18.5</v>
      </c>
      <c r="C54" s="302" t="n">
        <v>3.8</v>
      </c>
      <c r="D54" s="292" t="n">
        <f aca="false">B54*C54</f>
        <v>70.3</v>
      </c>
      <c r="E54" s="293" t="n">
        <v>0</v>
      </c>
      <c r="F54" s="294" t="n">
        <f aca="false">((2*1.6)*3)+(1*1)</f>
        <v>10.6</v>
      </c>
      <c r="G54" s="295" t="n">
        <f aca="false">D54-E54-F54</f>
        <v>59.7</v>
      </c>
      <c r="H54" s="0"/>
    </row>
    <row r="55" customFormat="false" ht="15" hidden="false" customHeight="false" outlineLevel="0" collapsed="false">
      <c r="A55" s="290" t="s">
        <v>388</v>
      </c>
      <c r="B55" s="292" t="n">
        <v>10.38</v>
      </c>
      <c r="C55" s="302" t="n">
        <v>3</v>
      </c>
      <c r="D55" s="292" t="n">
        <f aca="false">B55*C55</f>
        <v>31.14</v>
      </c>
      <c r="E55" s="293" t="n">
        <f aca="false">0.8*2.1</f>
        <v>1.68</v>
      </c>
      <c r="F55" s="294" t="n">
        <f aca="false">(2*1.6)</f>
        <v>3.2</v>
      </c>
      <c r="G55" s="295" t="n">
        <f aca="false">D55-E55-F55</f>
        <v>26.26</v>
      </c>
      <c r="H55" s="0"/>
    </row>
    <row r="56" customFormat="false" ht="15" hidden="false" customHeight="false" outlineLevel="0" collapsed="false">
      <c r="A56" s="290" t="s">
        <v>389</v>
      </c>
      <c r="B56" s="292" t="n">
        <v>5.35</v>
      </c>
      <c r="C56" s="302" t="n">
        <v>3</v>
      </c>
      <c r="D56" s="292" t="n">
        <f aca="false">B56*C56</f>
        <v>16.05</v>
      </c>
      <c r="E56" s="293" t="n">
        <f aca="false">(0.8*2.1)*2</f>
        <v>3.36</v>
      </c>
      <c r="F56" s="294" t="n">
        <v>0</v>
      </c>
      <c r="G56" s="295" t="n">
        <f aca="false">D56-E56-F56</f>
        <v>12.69</v>
      </c>
      <c r="H56" s="0"/>
    </row>
    <row r="57" customFormat="false" ht="15" hidden="false" customHeight="false" outlineLevel="0" collapsed="false">
      <c r="A57" s="290" t="s">
        <v>390</v>
      </c>
      <c r="B57" s="292" t="n">
        <v>5.05</v>
      </c>
      <c r="C57" s="302" t="n">
        <v>3</v>
      </c>
      <c r="D57" s="292" t="n">
        <f aca="false">B57*C57</f>
        <v>15.15</v>
      </c>
      <c r="E57" s="293" t="n">
        <f aca="false">0.8*2.1</f>
        <v>1.68</v>
      </c>
      <c r="F57" s="294" t="n">
        <f aca="false">1.5*1</f>
        <v>1.5</v>
      </c>
      <c r="G57" s="295" t="n">
        <f aca="false">D57-E57-F57</f>
        <v>11.97</v>
      </c>
      <c r="H57" s="0"/>
    </row>
    <row r="58" customFormat="false" ht="15" hidden="false" customHeight="false" outlineLevel="0" collapsed="false">
      <c r="A58" s="290" t="s">
        <v>391</v>
      </c>
      <c r="B58" s="292" t="n">
        <v>1.75</v>
      </c>
      <c r="C58" s="302" t="n">
        <v>3</v>
      </c>
      <c r="D58" s="292" t="n">
        <f aca="false">B58*C58</f>
        <v>5.25</v>
      </c>
      <c r="E58" s="293" t="n">
        <f aca="false">0.8*2.1</f>
        <v>1.68</v>
      </c>
      <c r="F58" s="294" t="n">
        <v>0</v>
      </c>
      <c r="G58" s="295" t="n">
        <f aca="false">D58-E58-F58</f>
        <v>3.57</v>
      </c>
      <c r="H58" s="0"/>
    </row>
    <row r="59" customFormat="false" ht="15" hidden="false" customHeight="false" outlineLevel="0" collapsed="false">
      <c r="A59" s="290" t="s">
        <v>392</v>
      </c>
      <c r="B59" s="292" t="n">
        <v>2.5</v>
      </c>
      <c r="C59" s="302" t="n">
        <v>0.6</v>
      </c>
      <c r="D59" s="292" t="n">
        <f aca="false">B59*C59</f>
        <v>1.5</v>
      </c>
      <c r="E59" s="293" t="n">
        <f aca="false">0.8*2.1</f>
        <v>1.68</v>
      </c>
      <c r="F59" s="294" t="n">
        <v>0</v>
      </c>
      <c r="G59" s="295" t="n">
        <f aca="false">D59-E59-F59</f>
        <v>-0.18</v>
      </c>
      <c r="H59" s="0"/>
    </row>
    <row r="60" customFormat="false" ht="15" hidden="false" customHeight="false" outlineLevel="0" collapsed="false">
      <c r="A60" s="290" t="s">
        <v>393</v>
      </c>
      <c r="B60" s="292" t="n">
        <v>3.03</v>
      </c>
      <c r="C60" s="302" t="n">
        <v>0.6</v>
      </c>
      <c r="D60" s="292" t="n">
        <f aca="false">B60*C60</f>
        <v>1.818</v>
      </c>
      <c r="E60" s="293" t="n">
        <v>0</v>
      </c>
      <c r="F60" s="294" t="n">
        <v>0</v>
      </c>
      <c r="G60" s="295" t="n">
        <f aca="false">D60-E60-F60</f>
        <v>1.818</v>
      </c>
      <c r="H60" s="0"/>
    </row>
    <row r="61" customFormat="false" ht="15" hidden="false" customHeight="false" outlineLevel="0" collapsed="false">
      <c r="A61" s="290" t="s">
        <v>394</v>
      </c>
      <c r="B61" s="292" t="n">
        <v>1.37</v>
      </c>
      <c r="C61" s="302" t="n">
        <v>0.6</v>
      </c>
      <c r="D61" s="292" t="n">
        <f aca="false">B61*C61</f>
        <v>0.822</v>
      </c>
      <c r="E61" s="293" t="n">
        <v>0</v>
      </c>
      <c r="F61" s="294"/>
      <c r="G61" s="295" t="n">
        <f aca="false">D61-E61-F61</f>
        <v>0.822</v>
      </c>
      <c r="H61" s="0"/>
    </row>
    <row r="62" customFormat="false" ht="15" hidden="false" customHeight="false" outlineLevel="0" collapsed="false">
      <c r="A62" s="290" t="s">
        <v>395</v>
      </c>
      <c r="B62" s="292" t="n">
        <v>1.24</v>
      </c>
      <c r="C62" s="302" t="n">
        <v>0.6</v>
      </c>
      <c r="D62" s="292" t="n">
        <f aca="false">B62*C62</f>
        <v>0.744</v>
      </c>
      <c r="E62" s="293" t="n">
        <v>0</v>
      </c>
      <c r="F62" s="294" t="n">
        <f aca="false">0.75*0.5</f>
        <v>0.375</v>
      </c>
      <c r="G62" s="295" t="n">
        <f aca="false">D62-E62-F62</f>
        <v>0.369</v>
      </c>
    </row>
    <row r="63" customFormat="false" ht="15" hidden="false" customHeight="false" outlineLevel="0" collapsed="false">
      <c r="A63" s="290" t="s">
        <v>396</v>
      </c>
      <c r="B63" s="292" t="n">
        <v>1.24</v>
      </c>
      <c r="C63" s="302" t="n">
        <v>0.6</v>
      </c>
      <c r="D63" s="292" t="n">
        <f aca="false">B63*C63</f>
        <v>0.744</v>
      </c>
      <c r="E63" s="293" t="n">
        <v>0</v>
      </c>
      <c r="F63" s="294" t="n">
        <f aca="false">0.75*0.5</f>
        <v>0.375</v>
      </c>
      <c r="G63" s="295" t="n">
        <f aca="false">D63-E63-F63</f>
        <v>0.369</v>
      </c>
    </row>
    <row r="64" customFormat="false" ht="15" hidden="false" customHeight="false" outlineLevel="0" collapsed="false">
      <c r="A64" s="290" t="s">
        <v>397</v>
      </c>
      <c r="B64" s="292" t="n">
        <v>1.37</v>
      </c>
      <c r="C64" s="302" t="n">
        <v>0.6</v>
      </c>
      <c r="D64" s="292" t="n">
        <f aca="false">B64*C64</f>
        <v>0.822</v>
      </c>
      <c r="E64" s="293" t="n">
        <v>0</v>
      </c>
      <c r="F64" s="294" t="n">
        <v>0</v>
      </c>
      <c r="G64" s="295" t="n">
        <f aca="false">D64-E64-F64</f>
        <v>0.822</v>
      </c>
    </row>
    <row r="65" customFormat="false" ht="15" hidden="false" customHeight="false" outlineLevel="0" collapsed="false">
      <c r="A65" s="290" t="s">
        <v>398</v>
      </c>
      <c r="B65" s="292" t="n">
        <v>3.03</v>
      </c>
      <c r="C65" s="302" t="n">
        <v>0.6</v>
      </c>
      <c r="D65" s="292" t="n">
        <f aca="false">B65*C65</f>
        <v>1.818</v>
      </c>
      <c r="E65" s="293" t="n">
        <v>0</v>
      </c>
      <c r="F65" s="294" t="n">
        <v>0</v>
      </c>
      <c r="G65" s="295" t="n">
        <f aca="false">D65-E65-F65</f>
        <v>1.818</v>
      </c>
    </row>
    <row r="66" customFormat="false" ht="15" hidden="false" customHeight="false" outlineLevel="0" collapsed="false">
      <c r="A66" s="290" t="s">
        <v>399</v>
      </c>
      <c r="B66" s="292" t="n">
        <v>2.55</v>
      </c>
      <c r="C66" s="302" t="n">
        <v>0.6</v>
      </c>
      <c r="D66" s="292" t="n">
        <f aca="false">B66*C66</f>
        <v>1.53</v>
      </c>
      <c r="E66" s="293" t="n">
        <f aca="false">0.8*2.1</f>
        <v>1.68</v>
      </c>
      <c r="F66" s="294" t="n">
        <v>0</v>
      </c>
      <c r="G66" s="295" t="n">
        <f aca="false">D66-E66-F66</f>
        <v>-0.15</v>
      </c>
    </row>
    <row r="67" customFormat="false" ht="15" hidden="false" customHeight="false" outlineLevel="0" collapsed="false">
      <c r="A67" s="290" t="s">
        <v>400</v>
      </c>
      <c r="B67" s="292" t="n">
        <v>3.03</v>
      </c>
      <c r="C67" s="302" t="n">
        <v>0.6</v>
      </c>
      <c r="D67" s="292" t="n">
        <f aca="false">B67*C67</f>
        <v>1.818</v>
      </c>
      <c r="E67" s="293" t="n">
        <v>0</v>
      </c>
      <c r="F67" s="294" t="n">
        <v>0</v>
      </c>
      <c r="G67" s="295" t="n">
        <f aca="false">D67-E67-F67</f>
        <v>1.818</v>
      </c>
    </row>
    <row r="68" customFormat="false" ht="15" hidden="false" customHeight="false" outlineLevel="0" collapsed="false">
      <c r="A68" s="290" t="s">
        <v>401</v>
      </c>
      <c r="B68" s="292" t="n">
        <v>1.37</v>
      </c>
      <c r="C68" s="302" t="n">
        <v>0.6</v>
      </c>
      <c r="D68" s="292" t="n">
        <f aca="false">B68*C68</f>
        <v>0.822</v>
      </c>
      <c r="E68" s="293" t="n">
        <v>0</v>
      </c>
      <c r="F68" s="294" t="n">
        <v>0</v>
      </c>
      <c r="G68" s="295" t="n">
        <f aca="false">D68-E68-F68</f>
        <v>0.822</v>
      </c>
    </row>
    <row r="69" customFormat="false" ht="15" hidden="false" customHeight="false" outlineLevel="0" collapsed="false">
      <c r="A69" s="290" t="s">
        <v>402</v>
      </c>
      <c r="B69" s="292" t="n">
        <v>1.26</v>
      </c>
      <c r="C69" s="302" t="n">
        <v>0.6</v>
      </c>
      <c r="D69" s="292" t="n">
        <f aca="false">B69*C69</f>
        <v>0.756</v>
      </c>
      <c r="E69" s="293"/>
      <c r="F69" s="294" t="n">
        <f aca="false">0.75*0.5</f>
        <v>0.375</v>
      </c>
      <c r="G69" s="295" t="n">
        <f aca="false">D69-E69-F69</f>
        <v>0.381</v>
      </c>
    </row>
    <row r="70" customFormat="false" ht="15" hidden="false" customHeight="false" outlineLevel="0" collapsed="false">
      <c r="A70" s="290" t="s">
        <v>403</v>
      </c>
      <c r="B70" s="292" t="n">
        <v>1.26</v>
      </c>
      <c r="C70" s="302" t="n">
        <v>0.6</v>
      </c>
      <c r="D70" s="292" t="n">
        <f aca="false">B70*C70</f>
        <v>0.756</v>
      </c>
      <c r="E70" s="293" t="n">
        <v>0</v>
      </c>
      <c r="F70" s="294" t="n">
        <f aca="false">0.75*0.5</f>
        <v>0.375</v>
      </c>
      <c r="G70" s="295" t="n">
        <f aca="false">D70-E70-F70</f>
        <v>0.381</v>
      </c>
    </row>
    <row r="71" customFormat="false" ht="15" hidden="false" customHeight="false" outlineLevel="0" collapsed="false">
      <c r="A71" s="290" t="s">
        <v>404</v>
      </c>
      <c r="B71" s="292" t="n">
        <v>1.37</v>
      </c>
      <c r="C71" s="302" t="n">
        <v>0.6</v>
      </c>
      <c r="D71" s="292" t="n">
        <f aca="false">B71*C71</f>
        <v>0.822</v>
      </c>
      <c r="E71" s="293" t="n">
        <v>0</v>
      </c>
      <c r="F71" s="294" t="n">
        <v>0</v>
      </c>
      <c r="G71" s="295" t="n">
        <f aca="false">D71-E71-F71</f>
        <v>0.822</v>
      </c>
    </row>
    <row r="72" customFormat="false" ht="15" hidden="false" customHeight="false" outlineLevel="0" collapsed="false">
      <c r="A72" s="290" t="s">
        <v>405</v>
      </c>
      <c r="B72" s="292" t="n">
        <v>1.68</v>
      </c>
      <c r="C72" s="302" t="n">
        <v>0.6</v>
      </c>
      <c r="D72" s="292" t="n">
        <f aca="false">B72*C72</f>
        <v>1.008</v>
      </c>
      <c r="E72" s="293" t="n">
        <v>0</v>
      </c>
      <c r="F72" s="294" t="n">
        <v>0</v>
      </c>
      <c r="G72" s="295" t="n">
        <f aca="false">D72-E72-F72</f>
        <v>1.008</v>
      </c>
    </row>
    <row r="73" customFormat="false" ht="15" hidden="false" customHeight="false" outlineLevel="0" collapsed="false">
      <c r="A73" s="290" t="s">
        <v>406</v>
      </c>
      <c r="B73" s="292" t="n">
        <v>1.55</v>
      </c>
      <c r="C73" s="302" t="n">
        <v>0.6</v>
      </c>
      <c r="D73" s="292" t="n">
        <f aca="false">B73*C73</f>
        <v>0.93</v>
      </c>
      <c r="E73" s="293" t="n">
        <v>0</v>
      </c>
      <c r="F73" s="294" t="n">
        <v>0</v>
      </c>
      <c r="G73" s="295" t="n">
        <f aca="false">D73-E73-F73</f>
        <v>0.93</v>
      </c>
    </row>
    <row r="74" customFormat="false" ht="15" hidden="false" customHeight="false" outlineLevel="0" collapsed="false">
      <c r="A74" s="290" t="s">
        <v>407</v>
      </c>
      <c r="B74" s="292" t="n">
        <v>1.55</v>
      </c>
      <c r="C74" s="302" t="n">
        <v>0.6</v>
      </c>
      <c r="D74" s="292" t="n">
        <f aca="false">B74*C74</f>
        <v>0.93</v>
      </c>
      <c r="E74" s="293" t="n">
        <v>0</v>
      </c>
      <c r="F74" s="294" t="n">
        <v>0</v>
      </c>
      <c r="G74" s="295" t="n">
        <f aca="false">D74-E74-F74</f>
        <v>0.93</v>
      </c>
    </row>
    <row r="75" customFormat="false" ht="15" hidden="false" customHeight="false" outlineLevel="0" collapsed="false">
      <c r="A75" s="290" t="s">
        <v>408</v>
      </c>
      <c r="B75" s="292" t="n">
        <v>1.2</v>
      </c>
      <c r="C75" s="302" t="n">
        <v>0.6</v>
      </c>
      <c r="D75" s="292" t="n">
        <f aca="false">B75*C75</f>
        <v>0.72</v>
      </c>
      <c r="E75" s="293" t="n">
        <v>0</v>
      </c>
      <c r="F75" s="294" t="n">
        <v>0</v>
      </c>
      <c r="G75" s="295" t="n">
        <f aca="false">D75-E75-F75</f>
        <v>0.72</v>
      </c>
    </row>
    <row r="76" customFormat="false" ht="15" hidden="false" customHeight="false" outlineLevel="0" collapsed="false">
      <c r="A76" s="290" t="s">
        <v>409</v>
      </c>
      <c r="B76" s="292" t="n">
        <v>3.95</v>
      </c>
      <c r="C76" s="302" t="n">
        <v>3</v>
      </c>
      <c r="D76" s="292" t="n">
        <f aca="false">B76*C76</f>
        <v>11.85</v>
      </c>
      <c r="E76" s="293" t="n">
        <v>0</v>
      </c>
      <c r="F76" s="294" t="n">
        <v>0</v>
      </c>
      <c r="G76" s="295" t="n">
        <f aca="false">D76-E76-F76</f>
        <v>11.85</v>
      </c>
    </row>
    <row r="77" customFormat="false" ht="15" hidden="false" customHeight="false" outlineLevel="0" collapsed="false">
      <c r="A77" s="290" t="s">
        <v>410</v>
      </c>
      <c r="B77" s="292" t="n">
        <v>5.05</v>
      </c>
      <c r="C77" s="302" t="n">
        <v>3</v>
      </c>
      <c r="D77" s="292" t="n">
        <f aca="false">B77*C77</f>
        <v>15.15</v>
      </c>
      <c r="E77" s="293"/>
      <c r="F77" s="294" t="n">
        <f aca="false">(1*0.5)+(1.5*1)</f>
        <v>2</v>
      </c>
      <c r="G77" s="295" t="n">
        <f aca="false">D77-E77-F77</f>
        <v>13.15</v>
      </c>
    </row>
    <row r="78" customFormat="false" ht="15" hidden="false" customHeight="false" outlineLevel="0" collapsed="false">
      <c r="A78" s="290" t="s">
        <v>411</v>
      </c>
      <c r="B78" s="292" t="n">
        <v>3.95</v>
      </c>
      <c r="C78" s="302" t="n">
        <v>3</v>
      </c>
      <c r="D78" s="292" t="n">
        <f aca="false">B78*C78</f>
        <v>11.85</v>
      </c>
      <c r="E78" s="293" t="n">
        <f aca="false">0.8*2.1</f>
        <v>1.68</v>
      </c>
      <c r="F78" s="294" t="n">
        <f aca="false">1.5*1</f>
        <v>1.5</v>
      </c>
      <c r="G78" s="295" t="n">
        <f aca="false">D78-E78-F78</f>
        <v>8.67</v>
      </c>
    </row>
    <row r="79" customFormat="false" ht="15" hidden="false" customHeight="false" outlineLevel="0" collapsed="false">
      <c r="A79" s="290" t="s">
        <v>412</v>
      </c>
      <c r="B79" s="292" t="n">
        <v>5.05</v>
      </c>
      <c r="C79" s="302" t="n">
        <v>3</v>
      </c>
      <c r="D79" s="292" t="n">
        <f aca="false">B79*C79</f>
        <v>15.15</v>
      </c>
      <c r="E79" s="293" t="n">
        <f aca="false">0.8*2.1</f>
        <v>1.68</v>
      </c>
      <c r="F79" s="294" t="n">
        <f aca="false">1.5*1</f>
        <v>1.5</v>
      </c>
      <c r="G79" s="295" t="n">
        <f aca="false">D79-E79-F79</f>
        <v>11.97</v>
      </c>
    </row>
    <row r="80" customFormat="false" ht="15" hidden="false" customHeight="false" outlineLevel="0" collapsed="false">
      <c r="A80" s="290" t="s">
        <v>413</v>
      </c>
      <c r="B80" s="292" t="n">
        <v>10.7</v>
      </c>
      <c r="C80" s="302" t="n">
        <v>3.8</v>
      </c>
      <c r="D80" s="292" t="n">
        <f aca="false">B80*C80</f>
        <v>40.66</v>
      </c>
      <c r="E80" s="293" t="n">
        <v>0</v>
      </c>
      <c r="F80" s="294" t="n">
        <f aca="false">((1.5*0.5)*2)+(1*0.5)+(1.5*1)</f>
        <v>3.5</v>
      </c>
      <c r="G80" s="295" t="n">
        <f aca="false">D80-E80-F80</f>
        <v>37.16</v>
      </c>
    </row>
    <row r="81" customFormat="false" ht="15" hidden="false" customHeight="false" outlineLevel="0" collapsed="false">
      <c r="A81" s="290" t="s">
        <v>414</v>
      </c>
      <c r="B81" s="292" t="n">
        <v>4.12</v>
      </c>
      <c r="C81" s="302" t="n">
        <v>3</v>
      </c>
      <c r="D81" s="292" t="n">
        <f aca="false">B81*C81</f>
        <v>12.36</v>
      </c>
      <c r="E81" s="293" t="n">
        <v>0</v>
      </c>
      <c r="F81" s="294" t="n">
        <f aca="false">(2*1.6)</f>
        <v>3.2</v>
      </c>
      <c r="G81" s="295" t="n">
        <f aca="false">D81-E81-F81</f>
        <v>9.16</v>
      </c>
    </row>
    <row r="82" customFormat="false" ht="15" hidden="false" customHeight="false" outlineLevel="0" collapsed="false">
      <c r="A82" s="290" t="s">
        <v>415</v>
      </c>
      <c r="B82" s="292" t="n">
        <v>4</v>
      </c>
      <c r="C82" s="302" t="n">
        <v>3</v>
      </c>
      <c r="D82" s="292" t="n">
        <f aca="false">B82*C82</f>
        <v>12</v>
      </c>
      <c r="E82" s="293"/>
      <c r="F82" s="294" t="n">
        <f aca="false">1*1</f>
        <v>1</v>
      </c>
      <c r="G82" s="295" t="n">
        <f aca="false">D82-E82-F82</f>
        <v>11</v>
      </c>
    </row>
    <row r="83" customFormat="false" ht="15" hidden="false" customHeight="false" outlineLevel="0" collapsed="false">
      <c r="A83" s="290" t="s">
        <v>416</v>
      </c>
      <c r="B83" s="292" t="n">
        <v>4.12</v>
      </c>
      <c r="C83" s="302" t="n">
        <v>3</v>
      </c>
      <c r="D83" s="292" t="n">
        <f aca="false">B83*C83</f>
        <v>12.36</v>
      </c>
      <c r="E83" s="293"/>
      <c r="F83" s="294" t="n">
        <v>0</v>
      </c>
      <c r="G83" s="295" t="n">
        <f aca="false">D83-E83-F83</f>
        <v>12.36</v>
      </c>
    </row>
    <row r="84" customFormat="false" ht="15" hidden="false" customHeight="false" outlineLevel="0" collapsed="false">
      <c r="A84" s="290" t="s">
        <v>417</v>
      </c>
      <c r="B84" s="292" t="n">
        <v>4</v>
      </c>
      <c r="C84" s="302" t="n">
        <v>3</v>
      </c>
      <c r="D84" s="292" t="n">
        <f aca="false">B84*C84</f>
        <v>12</v>
      </c>
      <c r="E84" s="293" t="n">
        <f aca="false">0.8*2.1</f>
        <v>1.68</v>
      </c>
      <c r="F84" s="294" t="n">
        <v>0</v>
      </c>
      <c r="G84" s="295" t="n">
        <f aca="false">D84-E84-F84</f>
        <v>10.32</v>
      </c>
    </row>
    <row r="85" customFormat="false" ht="15" hidden="false" customHeight="false" outlineLevel="0" collapsed="false">
      <c r="A85" s="290" t="s">
        <v>418</v>
      </c>
      <c r="B85" s="292" t="n">
        <v>4.12</v>
      </c>
      <c r="C85" s="302" t="n">
        <v>3</v>
      </c>
      <c r="D85" s="292" t="n">
        <f aca="false">B85*C85</f>
        <v>12.36</v>
      </c>
      <c r="E85" s="293" t="n">
        <v>0</v>
      </c>
      <c r="F85" s="294" t="n">
        <v>0</v>
      </c>
      <c r="G85" s="295" t="n">
        <f aca="false">D85-E85-F85</f>
        <v>12.36</v>
      </c>
    </row>
    <row r="86" customFormat="false" ht="15" hidden="false" customHeight="false" outlineLevel="0" collapsed="false">
      <c r="A86" s="290" t="s">
        <v>419</v>
      </c>
      <c r="B86" s="292" t="n">
        <v>2.14</v>
      </c>
      <c r="C86" s="302" t="n">
        <v>3</v>
      </c>
      <c r="D86" s="292" t="n">
        <f aca="false">B86*C86</f>
        <v>6.42</v>
      </c>
      <c r="E86" s="293"/>
      <c r="F86" s="294" t="n">
        <f aca="false">1*1</f>
        <v>1</v>
      </c>
      <c r="G86" s="295" t="n">
        <f aca="false">D86-E86-F86</f>
        <v>5.42</v>
      </c>
    </row>
    <row r="87" customFormat="false" ht="15" hidden="false" customHeight="false" outlineLevel="0" collapsed="false">
      <c r="A87" s="290" t="s">
        <v>420</v>
      </c>
      <c r="B87" s="292" t="n">
        <v>4.12</v>
      </c>
      <c r="C87" s="302" t="n">
        <v>3</v>
      </c>
      <c r="D87" s="292" t="n">
        <f aca="false">B87*C87</f>
        <v>12.36</v>
      </c>
      <c r="E87" s="293"/>
      <c r="F87" s="294" t="n">
        <v>0</v>
      </c>
      <c r="G87" s="295" t="n">
        <f aca="false">D87-E87-F87</f>
        <v>12.36</v>
      </c>
    </row>
    <row r="88" customFormat="false" ht="15" hidden="false" customHeight="false" outlineLevel="0" collapsed="false">
      <c r="A88" s="290" t="s">
        <v>421</v>
      </c>
      <c r="B88" s="292" t="n">
        <v>2.14</v>
      </c>
      <c r="C88" s="302" t="n">
        <v>3</v>
      </c>
      <c r="D88" s="292" t="n">
        <f aca="false">B88*C88</f>
        <v>6.42</v>
      </c>
      <c r="E88" s="293" t="n">
        <f aca="false">0.8*2.1</f>
        <v>1.68</v>
      </c>
      <c r="F88" s="294" t="n">
        <v>0</v>
      </c>
      <c r="G88" s="295" t="n">
        <f aca="false">D88-E88-F88</f>
        <v>4.74</v>
      </c>
    </row>
    <row r="89" customFormat="false" ht="15" hidden="false" customHeight="false" outlineLevel="0" collapsed="false">
      <c r="A89" s="290" t="s">
        <v>422</v>
      </c>
      <c r="B89" s="292" t="n">
        <v>1.7</v>
      </c>
      <c r="C89" s="302" t="n">
        <v>3</v>
      </c>
      <c r="D89" s="292" t="n">
        <f aca="false">B89*C89</f>
        <v>5.1</v>
      </c>
      <c r="E89" s="293" t="n">
        <f aca="false">0.8*2.1</f>
        <v>1.68</v>
      </c>
      <c r="F89" s="294" t="n">
        <v>0</v>
      </c>
      <c r="G89" s="295" t="n">
        <f aca="false">D89-E89-F89</f>
        <v>3.42</v>
      </c>
    </row>
    <row r="90" customFormat="false" ht="15" hidden="false" customHeight="false" outlineLevel="0" collapsed="false">
      <c r="A90" s="290" t="s">
        <v>423</v>
      </c>
      <c r="B90" s="292" t="n">
        <v>6.54</v>
      </c>
      <c r="C90" s="302" t="n">
        <v>3</v>
      </c>
      <c r="D90" s="292" t="n">
        <f aca="false">B90*C90</f>
        <v>19.62</v>
      </c>
      <c r="E90" s="293" t="n">
        <f aca="false">(0.8*2.1)*2</f>
        <v>3.36</v>
      </c>
      <c r="F90" s="294" t="n">
        <v>0</v>
      </c>
      <c r="G90" s="295" t="n">
        <f aca="false">D90-E90-F90</f>
        <v>16.26</v>
      </c>
    </row>
    <row r="91" customFormat="false" ht="15" hidden="false" customHeight="false" outlineLevel="0" collapsed="false">
      <c r="A91" s="290" t="s">
        <v>424</v>
      </c>
      <c r="B91" s="292" t="n">
        <v>12.62</v>
      </c>
      <c r="C91" s="302" t="n">
        <v>3</v>
      </c>
      <c r="D91" s="292" t="n">
        <f aca="false">B91*C91</f>
        <v>37.86</v>
      </c>
      <c r="E91" s="293" t="n">
        <f aca="false">(0.8*2.1)*3</f>
        <v>5.04</v>
      </c>
      <c r="F91" s="294" t="n">
        <v>0</v>
      </c>
      <c r="G91" s="295" t="n">
        <f aca="false">D91-E91-F91</f>
        <v>32.82</v>
      </c>
    </row>
    <row r="92" customFormat="false" ht="15" hidden="false" customHeight="false" outlineLevel="0" collapsed="false">
      <c r="A92" s="290" t="s">
        <v>425</v>
      </c>
      <c r="B92" s="292" t="n">
        <v>2.97</v>
      </c>
      <c r="C92" s="302" t="n">
        <v>3</v>
      </c>
      <c r="D92" s="292" t="n">
        <f aca="false">B92*C92</f>
        <v>8.91</v>
      </c>
      <c r="E92" s="293" t="n">
        <v>0</v>
      </c>
      <c r="F92" s="294" t="n">
        <v>0</v>
      </c>
      <c r="G92" s="295" t="n">
        <f aca="false">D92-E92-F92</f>
        <v>8.91</v>
      </c>
    </row>
    <row r="93" customFormat="false" ht="15" hidden="false" customHeight="false" outlineLevel="0" collapsed="false">
      <c r="A93" s="290" t="s">
        <v>426</v>
      </c>
      <c r="B93" s="292" t="n">
        <v>14.19</v>
      </c>
      <c r="C93" s="302" t="n">
        <v>4.5</v>
      </c>
      <c r="D93" s="292" t="n">
        <f aca="false">B93*C93</f>
        <v>63.855</v>
      </c>
      <c r="E93" s="293" t="n">
        <f aca="false">(0.8*2.1)*2</f>
        <v>3.36</v>
      </c>
      <c r="F93" s="294" t="n">
        <f aca="false">((1*1)*2)+(1.5*1)</f>
        <v>3.5</v>
      </c>
      <c r="G93" s="295" t="n">
        <f aca="false">D93-E93-F93</f>
        <v>56.995</v>
      </c>
    </row>
    <row r="94" customFormat="false" ht="15" hidden="false" customHeight="false" outlineLevel="0" collapsed="false">
      <c r="A94" s="290" t="s">
        <v>427</v>
      </c>
      <c r="B94" s="292" t="n">
        <v>8.23</v>
      </c>
      <c r="C94" s="302" t="n">
        <v>4.5</v>
      </c>
      <c r="D94" s="292" t="n">
        <f aca="false">B94*C94</f>
        <v>37.035</v>
      </c>
      <c r="E94" s="293"/>
      <c r="F94" s="294" t="n">
        <f aca="false">(2*1.6)*2</f>
        <v>6.4</v>
      </c>
      <c r="G94" s="295" t="n">
        <f aca="false">D94-E94-F94</f>
        <v>30.635</v>
      </c>
    </row>
    <row r="95" customFormat="false" ht="15" hidden="false" customHeight="false" outlineLevel="0" collapsed="false">
      <c r="A95" s="290" t="s">
        <v>428</v>
      </c>
      <c r="B95" s="292" t="n">
        <v>11.35</v>
      </c>
      <c r="C95" s="302" t="n">
        <v>3.8</v>
      </c>
      <c r="D95" s="292" t="n">
        <f aca="false">B95*C95</f>
        <v>43.13</v>
      </c>
      <c r="E95" s="293"/>
      <c r="F95" s="294" t="n">
        <v>0</v>
      </c>
      <c r="G95" s="295" t="n">
        <f aca="false">D95-E95-F95</f>
        <v>43.13</v>
      </c>
    </row>
    <row r="96" customFormat="false" ht="15" hidden="false" customHeight="false" outlineLevel="0" collapsed="false">
      <c r="A96" s="290" t="s">
        <v>429</v>
      </c>
      <c r="B96" s="292" t="n">
        <v>9.9</v>
      </c>
      <c r="C96" s="302" t="n">
        <v>4.5</v>
      </c>
      <c r="D96" s="292" t="n">
        <f aca="false">B96*C96</f>
        <v>44.55</v>
      </c>
      <c r="E96" s="293" t="n">
        <f aca="false">0.8*2.1</f>
        <v>1.68</v>
      </c>
      <c r="F96" s="294" t="n">
        <f aca="false">1.5*0.5*1</f>
        <v>0.75</v>
      </c>
      <c r="G96" s="295" t="n">
        <f aca="false">D96-E96-F96</f>
        <v>42.12</v>
      </c>
    </row>
    <row r="97" customFormat="false" ht="15" hidden="false" customHeight="false" outlineLevel="0" collapsed="false">
      <c r="A97" s="290" t="s">
        <v>430</v>
      </c>
      <c r="B97" s="292" t="n">
        <v>18.26</v>
      </c>
      <c r="C97" s="302" t="n">
        <v>4.5</v>
      </c>
      <c r="D97" s="292" t="n">
        <f aca="false">B97*C97</f>
        <v>82.17</v>
      </c>
      <c r="E97" s="293"/>
      <c r="F97" s="294" t="n">
        <f aca="false">1.5*0.5*4</f>
        <v>3</v>
      </c>
      <c r="G97" s="295" t="n">
        <f aca="false">D97-E97-F97</f>
        <v>79.17</v>
      </c>
    </row>
    <row r="98" customFormat="false" ht="15.75" hidden="false" customHeight="true" outlineLevel="0" collapsed="false">
      <c r="G98" s="281"/>
    </row>
  </sheetData>
  <mergeCells count="7">
    <mergeCell ref="A1:G1"/>
    <mergeCell ref="I14:L14"/>
    <mergeCell ref="I15:L15"/>
    <mergeCell ref="I17:L17"/>
    <mergeCell ref="I18:L18"/>
    <mergeCell ref="I20:L20"/>
    <mergeCell ref="I21:L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1" min="1" style="280" width="18.7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6" min="5" style="0" width="15.56"/>
    <col collapsed="false" customWidth="true" hidden="false" outlineLevel="0" max="7" min="7" style="0" width="25.41"/>
    <col collapsed="false" customWidth="true" hidden="false" outlineLevel="0" max="8" min="8" style="281" width="13.14"/>
    <col collapsed="false" customWidth="true" hidden="false" outlineLevel="0" max="9" min="9" style="0" width="11.7"/>
  </cols>
  <sheetData>
    <row r="1" s="285" customFormat="true" ht="31.5" hidden="false" customHeight="true" outlineLevel="0" collapsed="false">
      <c r="A1" s="303" t="s">
        <v>431</v>
      </c>
      <c r="B1" s="303"/>
      <c r="C1" s="303"/>
      <c r="D1" s="303"/>
      <c r="E1" s="303"/>
      <c r="F1" s="303"/>
      <c r="G1" s="303"/>
      <c r="H1" s="304"/>
    </row>
    <row r="2" customFormat="false" ht="17.25" hidden="false" customHeight="true" outlineLevel="0" collapsed="false">
      <c r="A2" s="305" t="s">
        <v>325</v>
      </c>
      <c r="B2" s="306" t="s">
        <v>326</v>
      </c>
      <c r="C2" s="306" t="s">
        <v>327</v>
      </c>
      <c r="D2" s="306" t="s">
        <v>328</v>
      </c>
      <c r="E2" s="306" t="s">
        <v>329</v>
      </c>
      <c r="F2" s="306" t="s">
        <v>330</v>
      </c>
      <c r="G2" s="306" t="s">
        <v>331</v>
      </c>
      <c r="H2" s="283"/>
    </row>
    <row r="3" customFormat="false" ht="15" hidden="false" customHeight="false" outlineLevel="0" collapsed="false">
      <c r="A3" s="307" t="s">
        <v>432</v>
      </c>
      <c r="B3" s="308" t="n">
        <v>12.75</v>
      </c>
      <c r="C3" s="289" t="n">
        <v>3</v>
      </c>
      <c r="D3" s="289" t="n">
        <f aca="false">B3*C3</f>
        <v>38.25</v>
      </c>
      <c r="E3" s="309" t="n">
        <v>0</v>
      </c>
      <c r="F3" s="310" t="n">
        <f aca="false">(1.5*1.3)*3</f>
        <v>5.85</v>
      </c>
      <c r="G3" s="311" t="n">
        <f aca="false">D3-E3-F3</f>
        <v>32.4</v>
      </c>
      <c r="H3" s="288"/>
    </row>
    <row r="4" customFormat="false" ht="15" hidden="false" customHeight="false" outlineLevel="0" collapsed="false">
      <c r="A4" s="307" t="s">
        <v>335</v>
      </c>
      <c r="B4" s="291" t="n">
        <v>12.35</v>
      </c>
      <c r="C4" s="292" t="n">
        <v>3</v>
      </c>
      <c r="D4" s="289" t="n">
        <f aca="false">B4*C4</f>
        <v>37.05</v>
      </c>
      <c r="E4" s="309" t="n">
        <v>0</v>
      </c>
      <c r="F4" s="310" t="n">
        <f aca="false">(1.5*1.3)*3</f>
        <v>5.85</v>
      </c>
      <c r="G4" s="311" t="n">
        <f aca="false">D4-E4-F4</f>
        <v>31.2</v>
      </c>
      <c r="H4" s="283"/>
    </row>
    <row r="5" customFormat="false" ht="15" hidden="false" customHeight="false" outlineLevel="0" collapsed="false">
      <c r="A5" s="307" t="s">
        <v>336</v>
      </c>
      <c r="B5" s="291" t="n">
        <v>6.1</v>
      </c>
      <c r="C5" s="292" t="n">
        <v>3</v>
      </c>
      <c r="D5" s="289" t="n">
        <f aca="false">B5*C5</f>
        <v>18.3</v>
      </c>
      <c r="E5" s="309" t="n">
        <v>0</v>
      </c>
      <c r="F5" s="310" t="n">
        <v>0</v>
      </c>
      <c r="G5" s="311" t="n">
        <f aca="false">D5-E5-F5</f>
        <v>18.3</v>
      </c>
    </row>
    <row r="6" customFormat="false" ht="15" hidden="false" customHeight="false" outlineLevel="0" collapsed="false">
      <c r="A6" s="307" t="s">
        <v>337</v>
      </c>
      <c r="B6" s="291" t="n">
        <v>12.35</v>
      </c>
      <c r="C6" s="292" t="n">
        <v>3</v>
      </c>
      <c r="D6" s="289" t="n">
        <f aca="false">B6*C6</f>
        <v>37.05</v>
      </c>
      <c r="E6" s="309" t="n">
        <f aca="false">(0.8*2.1)*2</f>
        <v>3.36</v>
      </c>
      <c r="F6" s="310" t="n">
        <v>0</v>
      </c>
      <c r="G6" s="311" t="n">
        <f aca="false">D6-E6-F6</f>
        <v>33.69</v>
      </c>
    </row>
    <row r="7" customFormat="false" ht="15" hidden="false" customHeight="false" outlineLevel="0" collapsed="false">
      <c r="A7" s="307" t="s">
        <v>339</v>
      </c>
      <c r="B7" s="291" t="n">
        <v>6.1</v>
      </c>
      <c r="C7" s="292" t="n">
        <v>3</v>
      </c>
      <c r="D7" s="289" t="n">
        <f aca="false">B7*C7</f>
        <v>18.3</v>
      </c>
      <c r="E7" s="309" t="n">
        <v>0</v>
      </c>
      <c r="F7" s="310" t="n">
        <v>0</v>
      </c>
      <c r="G7" s="311" t="n">
        <f aca="false">D7-E7-F7</f>
        <v>18.3</v>
      </c>
    </row>
    <row r="8" customFormat="false" ht="15" hidden="false" customHeight="false" outlineLevel="0" collapsed="false">
      <c r="A8" s="307" t="s">
        <v>340</v>
      </c>
      <c r="B8" s="291" t="n">
        <v>3.83</v>
      </c>
      <c r="C8" s="292" t="n">
        <v>3</v>
      </c>
      <c r="D8" s="289" t="n">
        <f aca="false">B8*C8</f>
        <v>11.49</v>
      </c>
      <c r="E8" s="309" t="n">
        <f aca="false">0.8*2.1</f>
        <v>1.68</v>
      </c>
      <c r="F8" s="310"/>
      <c r="G8" s="311" t="n">
        <f aca="false">D8-E8-F8</f>
        <v>9.81</v>
      </c>
      <c r="H8" s="288"/>
    </row>
    <row r="9" customFormat="false" ht="15" hidden="false" customHeight="false" outlineLevel="0" collapsed="false">
      <c r="A9" s="307" t="s">
        <v>341</v>
      </c>
      <c r="B9" s="291" t="n">
        <v>4.65</v>
      </c>
      <c r="C9" s="292" t="n">
        <v>3</v>
      </c>
      <c r="D9" s="289" t="n">
        <f aca="false">B9*C9</f>
        <v>13.95</v>
      </c>
      <c r="E9" s="309" t="n">
        <f aca="false">0.8*2.1</f>
        <v>1.68</v>
      </c>
      <c r="F9" s="310" t="n">
        <v>0</v>
      </c>
      <c r="G9" s="311" t="n">
        <f aca="false">D9-E9-F9</f>
        <v>12.27</v>
      </c>
    </row>
    <row r="10" customFormat="false" ht="15" hidden="false" customHeight="false" outlineLevel="0" collapsed="false">
      <c r="A10" s="307" t="s">
        <v>342</v>
      </c>
      <c r="B10" s="292" t="n">
        <v>3.83</v>
      </c>
      <c r="C10" s="292" t="n">
        <v>3</v>
      </c>
      <c r="D10" s="289" t="n">
        <f aca="false">B10*C10</f>
        <v>11.49</v>
      </c>
      <c r="E10" s="309"/>
      <c r="F10" s="310" t="n">
        <f aca="false">1.5*1.3</f>
        <v>1.95</v>
      </c>
      <c r="G10" s="311" t="n">
        <f aca="false">D10-E10-F10</f>
        <v>9.54</v>
      </c>
    </row>
    <row r="11" customFormat="false" ht="15" hidden="false" customHeight="false" outlineLevel="0" collapsed="false">
      <c r="A11" s="307" t="s">
        <v>343</v>
      </c>
      <c r="B11" s="292" t="n">
        <v>4.65</v>
      </c>
      <c r="C11" s="292" t="n">
        <v>3</v>
      </c>
      <c r="D11" s="289" t="n">
        <f aca="false">B11*C11</f>
        <v>13.95</v>
      </c>
      <c r="E11" s="309" t="n">
        <v>0</v>
      </c>
      <c r="F11" s="310" t="n">
        <v>0</v>
      </c>
      <c r="G11" s="311" t="n">
        <f aca="false">D11-E11-F11</f>
        <v>13.95</v>
      </c>
      <c r="H11" s="0"/>
    </row>
    <row r="12" customFormat="false" ht="15" hidden="false" customHeight="false" outlineLevel="0" collapsed="false">
      <c r="A12" s="307" t="s">
        <v>344</v>
      </c>
      <c r="B12" s="296" t="n">
        <v>4.65</v>
      </c>
      <c r="C12" s="292" t="n">
        <v>3</v>
      </c>
      <c r="D12" s="289" t="n">
        <f aca="false">B12*C12</f>
        <v>13.95</v>
      </c>
      <c r="E12" s="309" t="n">
        <f aca="false">0.8*2.1</f>
        <v>1.68</v>
      </c>
      <c r="F12" s="310"/>
      <c r="G12" s="311" t="n">
        <f aca="false">D12-E12-F12</f>
        <v>12.27</v>
      </c>
      <c r="H12" s="0"/>
    </row>
    <row r="13" customFormat="false" ht="14.25" hidden="false" customHeight="true" outlineLevel="0" collapsed="false">
      <c r="A13" s="307" t="s">
        <v>346</v>
      </c>
      <c r="B13" s="296" t="n">
        <v>4</v>
      </c>
      <c r="C13" s="292" t="n">
        <v>3</v>
      </c>
      <c r="D13" s="289" t="n">
        <f aca="false">B13*C13</f>
        <v>12</v>
      </c>
      <c r="E13" s="312" t="n">
        <v>0</v>
      </c>
      <c r="F13" s="310" t="n">
        <f aca="false">1.5*1.3</f>
        <v>1.95</v>
      </c>
      <c r="G13" s="311" t="n">
        <f aca="false">D13-E13-F13</f>
        <v>10.05</v>
      </c>
      <c r="H13" s="0"/>
    </row>
    <row r="14" customFormat="false" ht="15" hidden="false" customHeight="false" outlineLevel="0" collapsed="false">
      <c r="A14" s="307" t="s">
        <v>347</v>
      </c>
      <c r="B14" s="296" t="n">
        <v>4.65</v>
      </c>
      <c r="C14" s="292" t="n">
        <v>3</v>
      </c>
      <c r="D14" s="289" t="n">
        <f aca="false">B14*C14</f>
        <v>13.95</v>
      </c>
      <c r="E14" s="309" t="n">
        <f aca="false">0.8*2.1</f>
        <v>1.68</v>
      </c>
      <c r="F14" s="310" t="n">
        <v>0</v>
      </c>
      <c r="G14" s="311" t="n">
        <f aca="false">D14-E14-F14</f>
        <v>12.27</v>
      </c>
      <c r="H14" s="0"/>
    </row>
    <row r="15" customFormat="false" ht="15" hidden="false" customHeight="false" outlineLevel="0" collapsed="false">
      <c r="A15" s="307" t="s">
        <v>348</v>
      </c>
      <c r="B15" s="296" t="n">
        <v>6.1</v>
      </c>
      <c r="C15" s="292" t="n">
        <v>3</v>
      </c>
      <c r="D15" s="289" t="n">
        <f aca="false">B15*C15</f>
        <v>18.3</v>
      </c>
      <c r="E15" s="309" t="n">
        <v>0</v>
      </c>
      <c r="F15" s="310" t="n">
        <v>0</v>
      </c>
      <c r="G15" s="311" t="n">
        <f aca="false">D15-E15-F15</f>
        <v>18.3</v>
      </c>
      <c r="H15" s="0"/>
    </row>
    <row r="16" customFormat="false" ht="15" hidden="false" customHeight="false" outlineLevel="0" collapsed="false">
      <c r="A16" s="307" t="s">
        <v>350</v>
      </c>
      <c r="B16" s="296" t="n">
        <v>3.25</v>
      </c>
      <c r="C16" s="292" t="n">
        <v>3</v>
      </c>
      <c r="D16" s="289" t="n">
        <f aca="false">B16*C16</f>
        <v>9.75</v>
      </c>
      <c r="E16" s="309" t="n">
        <v>0</v>
      </c>
      <c r="F16" s="310" t="n">
        <v>0</v>
      </c>
      <c r="G16" s="311" t="n">
        <f aca="false">D16-E16-F16</f>
        <v>9.75</v>
      </c>
      <c r="H16" s="0"/>
    </row>
    <row r="17" customFormat="false" ht="15" hidden="false" customHeight="false" outlineLevel="0" collapsed="false">
      <c r="A17" s="307" t="s">
        <v>351</v>
      </c>
      <c r="B17" s="296" t="n">
        <v>3.25</v>
      </c>
      <c r="C17" s="292" t="n">
        <v>3</v>
      </c>
      <c r="D17" s="289" t="n">
        <f aca="false">B17*C17</f>
        <v>9.75</v>
      </c>
      <c r="E17" s="309" t="n">
        <v>0</v>
      </c>
      <c r="F17" s="310" t="n">
        <v>0</v>
      </c>
      <c r="G17" s="311" t="n">
        <f aca="false">D17-E17-F17</f>
        <v>9.75</v>
      </c>
      <c r="H17" s="0"/>
    </row>
    <row r="18" customFormat="false" ht="15" hidden="false" customHeight="false" outlineLevel="0" collapsed="false">
      <c r="A18" s="307" t="s">
        <v>352</v>
      </c>
      <c r="B18" s="296" t="n">
        <v>1.2</v>
      </c>
      <c r="C18" s="292" t="n">
        <v>3</v>
      </c>
      <c r="D18" s="289" t="n">
        <f aca="false">B18*C18</f>
        <v>3.6</v>
      </c>
      <c r="E18" s="309"/>
      <c r="F18" s="310" t="n">
        <v>0</v>
      </c>
      <c r="G18" s="311" t="n">
        <f aca="false">D18-E18-F18</f>
        <v>3.6</v>
      </c>
      <c r="H18" s="0"/>
    </row>
    <row r="19" customFormat="false" ht="15" hidden="false" customHeight="false" outlineLevel="0" collapsed="false">
      <c r="A19" s="307" t="s">
        <v>354</v>
      </c>
      <c r="B19" s="296" t="n">
        <v>4.05</v>
      </c>
      <c r="C19" s="292" t="n">
        <v>3</v>
      </c>
      <c r="D19" s="289" t="n">
        <f aca="false">B19*C19</f>
        <v>12.15</v>
      </c>
      <c r="E19" s="309"/>
      <c r="F19" s="310" t="n">
        <f aca="false">1.5*1.3</f>
        <v>1.95</v>
      </c>
      <c r="G19" s="311" t="n">
        <f aca="false">D19-E19-F19</f>
        <v>10.2</v>
      </c>
      <c r="H19" s="0"/>
    </row>
    <row r="20" customFormat="false" ht="15" hidden="false" customHeight="false" outlineLevel="0" collapsed="false">
      <c r="A20" s="307" t="s">
        <v>355</v>
      </c>
      <c r="B20" s="292" t="n">
        <v>4.32</v>
      </c>
      <c r="C20" s="292" t="n">
        <v>3</v>
      </c>
      <c r="D20" s="289" t="n">
        <f aca="false">B20*C20</f>
        <v>12.96</v>
      </c>
      <c r="E20" s="309" t="n">
        <v>0</v>
      </c>
      <c r="F20" s="310"/>
      <c r="G20" s="311" t="n">
        <f aca="false">D20-E20-F20</f>
        <v>12.96</v>
      </c>
    </row>
    <row r="21" customFormat="false" ht="15" hidden="false" customHeight="false" outlineLevel="0" collapsed="false">
      <c r="A21" s="307" t="s">
        <v>356</v>
      </c>
      <c r="B21" s="301" t="n">
        <v>2.05</v>
      </c>
      <c r="C21" s="292" t="n">
        <v>3</v>
      </c>
      <c r="D21" s="289" t="n">
        <f aca="false">B21*C21</f>
        <v>6.15</v>
      </c>
      <c r="E21" s="309" t="n">
        <v>0</v>
      </c>
      <c r="F21" s="310" t="n">
        <v>0</v>
      </c>
      <c r="G21" s="311" t="n">
        <f aca="false">D21-E21-F21</f>
        <v>6.15</v>
      </c>
    </row>
    <row r="22" customFormat="false" ht="15" hidden="false" customHeight="false" outlineLevel="0" collapsed="false">
      <c r="A22" s="307" t="s">
        <v>357</v>
      </c>
      <c r="B22" s="292" t="n">
        <v>2.8</v>
      </c>
      <c r="C22" s="292" t="n">
        <v>3</v>
      </c>
      <c r="D22" s="289" t="n">
        <f aca="false">B22*C22</f>
        <v>8.4</v>
      </c>
      <c r="E22" s="309" t="n">
        <v>0</v>
      </c>
      <c r="F22" s="310" t="n">
        <v>0</v>
      </c>
      <c r="G22" s="311" t="n">
        <f aca="false">D22-E22-F22</f>
        <v>8.4</v>
      </c>
    </row>
    <row r="23" customFormat="false" ht="15" hidden="false" customHeight="false" outlineLevel="0" collapsed="false">
      <c r="A23" s="307" t="s">
        <v>358</v>
      </c>
      <c r="B23" s="292" t="n">
        <v>9.97</v>
      </c>
      <c r="C23" s="292" t="n">
        <v>3</v>
      </c>
      <c r="D23" s="289" t="n">
        <f aca="false">B23*C23</f>
        <v>29.91</v>
      </c>
      <c r="E23" s="309" t="n">
        <f aca="false">(0.8*2.1)*2</f>
        <v>3.36</v>
      </c>
      <c r="F23" s="310" t="n">
        <v>0</v>
      </c>
      <c r="G23" s="311" t="n">
        <f aca="false">D23-E23-F23</f>
        <v>26.55</v>
      </c>
    </row>
    <row r="24" customFormat="false" ht="15" hidden="false" customHeight="false" outlineLevel="0" collapsed="false">
      <c r="A24" s="313" t="s">
        <v>359</v>
      </c>
      <c r="B24" s="292" t="n">
        <v>3.91</v>
      </c>
      <c r="C24" s="292" t="n">
        <v>3</v>
      </c>
      <c r="D24" s="289" t="n">
        <f aca="false">B24*C24</f>
        <v>11.73</v>
      </c>
      <c r="E24" s="309" t="n">
        <f aca="false">(0.8*2.1)*3</f>
        <v>5.04</v>
      </c>
      <c r="F24" s="310" t="n">
        <v>0</v>
      </c>
      <c r="G24" s="311" t="n">
        <f aca="false">D24-E24-F24</f>
        <v>6.69</v>
      </c>
    </row>
    <row r="25" customFormat="false" ht="15" hidden="false" customHeight="false" outlineLevel="0" collapsed="false">
      <c r="A25" s="307" t="s">
        <v>360</v>
      </c>
      <c r="B25" s="292" t="n">
        <v>1.7</v>
      </c>
      <c r="C25" s="292" t="n">
        <v>3</v>
      </c>
      <c r="D25" s="289" t="n">
        <f aca="false">B25*C25</f>
        <v>5.1</v>
      </c>
      <c r="E25" s="309"/>
      <c r="F25" s="310" t="n">
        <v>0</v>
      </c>
      <c r="G25" s="311" t="n">
        <f aca="false">D25-E25-F25</f>
        <v>5.1</v>
      </c>
    </row>
    <row r="26" customFormat="false" ht="15" hidden="false" customHeight="false" outlineLevel="0" collapsed="false">
      <c r="A26" s="307" t="s">
        <v>361</v>
      </c>
      <c r="B26" s="292" t="n">
        <v>2.07</v>
      </c>
      <c r="C26" s="292" t="n">
        <v>3</v>
      </c>
      <c r="D26" s="289" t="n">
        <f aca="false">B26*C26</f>
        <v>6.21</v>
      </c>
      <c r="E26" s="309"/>
      <c r="F26" s="310" t="n">
        <v>0</v>
      </c>
      <c r="G26" s="311" t="n">
        <f aca="false">D26-E26-F26</f>
        <v>6.21</v>
      </c>
    </row>
    <row r="27" customFormat="false" ht="15" hidden="false" customHeight="false" outlineLevel="0" collapsed="false">
      <c r="A27" s="307" t="s">
        <v>362</v>
      </c>
      <c r="B27" s="292" t="n">
        <v>2.1</v>
      </c>
      <c r="C27" s="302" t="n">
        <v>3</v>
      </c>
      <c r="D27" s="289" t="n">
        <f aca="false">B27*C27</f>
        <v>6.3</v>
      </c>
      <c r="E27" s="309"/>
      <c r="F27" s="310" t="n">
        <v>0</v>
      </c>
      <c r="G27" s="311" t="n">
        <f aca="false">D27-E27-F27</f>
        <v>6.3</v>
      </c>
    </row>
    <row r="28" customFormat="false" ht="15" hidden="false" customHeight="false" outlineLevel="0" collapsed="false">
      <c r="A28" s="307" t="s">
        <v>363</v>
      </c>
      <c r="B28" s="292" t="n">
        <v>4</v>
      </c>
      <c r="C28" s="302" t="n">
        <v>3</v>
      </c>
      <c r="D28" s="289" t="n">
        <f aca="false">B28*C28</f>
        <v>12</v>
      </c>
      <c r="E28" s="309"/>
      <c r="F28" s="310" t="n">
        <f aca="false">1.5*1.3</f>
        <v>1.95</v>
      </c>
      <c r="G28" s="311" t="n">
        <f aca="false">D28-E28-F28</f>
        <v>10.05</v>
      </c>
    </row>
    <row r="29" customFormat="false" ht="15" hidden="false" customHeight="false" outlineLevel="0" collapsed="false">
      <c r="A29" s="307" t="s">
        <v>364</v>
      </c>
      <c r="B29" s="292" t="n">
        <v>4.1</v>
      </c>
      <c r="C29" s="302" t="n">
        <v>3</v>
      </c>
      <c r="D29" s="289" t="n">
        <f aca="false">B29*C29</f>
        <v>12.3</v>
      </c>
      <c r="E29" s="309" t="n">
        <v>0</v>
      </c>
      <c r="F29" s="310" t="n">
        <v>0</v>
      </c>
      <c r="G29" s="311" t="n">
        <f aca="false">D29-E29-F29</f>
        <v>12.3</v>
      </c>
    </row>
    <row r="30" customFormat="false" ht="15" hidden="false" customHeight="false" outlineLevel="0" collapsed="false">
      <c r="A30" s="307" t="s">
        <v>365</v>
      </c>
      <c r="B30" s="292" t="n">
        <v>4</v>
      </c>
      <c r="C30" s="302" t="n">
        <v>3</v>
      </c>
      <c r="D30" s="289" t="n">
        <f aca="false">B30*C30</f>
        <v>12</v>
      </c>
      <c r="E30" s="309" t="n">
        <f aca="false">0.8*2.1</f>
        <v>1.68</v>
      </c>
      <c r="F30" s="310" t="n">
        <v>0</v>
      </c>
      <c r="G30" s="311" t="n">
        <f aca="false">D30-E30-F30</f>
        <v>10.32</v>
      </c>
    </row>
    <row r="31" customFormat="false" ht="15" hidden="false" customHeight="false" outlineLevel="0" collapsed="false">
      <c r="A31" s="307" t="s">
        <v>366</v>
      </c>
      <c r="B31" s="292" t="n">
        <v>4.1</v>
      </c>
      <c r="C31" s="302" t="n">
        <v>3</v>
      </c>
      <c r="D31" s="289" t="n">
        <f aca="false">B31*C31</f>
        <v>12.3</v>
      </c>
      <c r="E31" s="309" t="n">
        <v>0</v>
      </c>
      <c r="F31" s="310"/>
      <c r="G31" s="311" t="n">
        <f aca="false">D31-E31-F31</f>
        <v>12.3</v>
      </c>
    </row>
    <row r="32" customFormat="false" ht="15" hidden="false" customHeight="false" outlineLevel="0" collapsed="false">
      <c r="A32" s="307" t="s">
        <v>367</v>
      </c>
      <c r="B32" s="292" t="n">
        <v>4</v>
      </c>
      <c r="C32" s="302" t="n">
        <v>3</v>
      </c>
      <c r="D32" s="289" t="n">
        <f aca="false">B32*C32</f>
        <v>12</v>
      </c>
      <c r="E32" s="309" t="n">
        <v>0</v>
      </c>
      <c r="F32" s="310" t="n">
        <f aca="false">1.5*1.3</f>
        <v>1.95</v>
      </c>
      <c r="G32" s="311" t="n">
        <f aca="false">D32-E32-F32</f>
        <v>10.05</v>
      </c>
    </row>
    <row r="33" customFormat="false" ht="15" hidden="false" customHeight="false" outlineLevel="0" collapsed="false">
      <c r="A33" s="307" t="s">
        <v>368</v>
      </c>
      <c r="B33" s="292" t="n">
        <v>4.1</v>
      </c>
      <c r="C33" s="302" t="n">
        <v>3</v>
      </c>
      <c r="D33" s="289" t="n">
        <f aca="false">B33*C33</f>
        <v>12.3</v>
      </c>
      <c r="E33" s="309" t="n">
        <f aca="false">3*3</f>
        <v>9</v>
      </c>
      <c r="F33" s="310" t="n">
        <v>0</v>
      </c>
      <c r="G33" s="311" t="n">
        <f aca="false">D33-E33-F33</f>
        <v>3.3</v>
      </c>
    </row>
    <row r="34" customFormat="false" ht="15" hidden="false" customHeight="false" outlineLevel="0" collapsed="false">
      <c r="A34" s="307" t="s">
        <v>369</v>
      </c>
      <c r="B34" s="292" t="n">
        <v>4</v>
      </c>
      <c r="C34" s="302" t="n">
        <v>3</v>
      </c>
      <c r="D34" s="289" t="n">
        <f aca="false">B34*C34</f>
        <v>12</v>
      </c>
      <c r="E34" s="309"/>
      <c r="F34" s="310" t="n">
        <v>0</v>
      </c>
      <c r="G34" s="311" t="n">
        <f aca="false">D34-E34-F34</f>
        <v>12</v>
      </c>
      <c r="I34" s="297" t="s">
        <v>345</v>
      </c>
      <c r="J34" s="297"/>
      <c r="K34" s="297"/>
      <c r="L34" s="297"/>
    </row>
    <row r="35" customFormat="false" ht="15" hidden="false" customHeight="false" outlineLevel="0" collapsed="false">
      <c r="A35" s="307" t="s">
        <v>433</v>
      </c>
      <c r="B35" s="292" t="n">
        <v>4.1</v>
      </c>
      <c r="C35" s="302" t="n">
        <v>3</v>
      </c>
      <c r="D35" s="289" t="n">
        <f aca="false">B35*C35</f>
        <v>12.3</v>
      </c>
      <c r="E35" s="309" t="n">
        <f aca="false">3*3</f>
        <v>9</v>
      </c>
      <c r="F35" s="310" t="n">
        <v>0</v>
      </c>
      <c r="G35" s="311" t="n">
        <f aca="false">D35-E35-F35</f>
        <v>3.3</v>
      </c>
      <c r="I35" s="300" t="n">
        <f aca="false">SUM(G3:G66)</f>
        <v>813.991</v>
      </c>
      <c r="J35" s="300"/>
      <c r="K35" s="300"/>
      <c r="L35" s="300"/>
    </row>
    <row r="36" customFormat="false" ht="15" hidden="false" customHeight="false" outlineLevel="0" collapsed="false">
      <c r="A36" s="307" t="s">
        <v>434</v>
      </c>
      <c r="B36" s="292" t="n">
        <v>4</v>
      </c>
      <c r="C36" s="302" t="n">
        <v>3</v>
      </c>
      <c r="D36" s="289" t="n">
        <f aca="false">B36*C36</f>
        <v>12</v>
      </c>
      <c r="E36" s="309" t="n">
        <v>0</v>
      </c>
      <c r="F36" s="310" t="n">
        <f aca="false">1.5*1.3</f>
        <v>1.95</v>
      </c>
      <c r="G36" s="311" t="n">
        <f aca="false">D36-E36-F36</f>
        <v>10.05</v>
      </c>
    </row>
    <row r="37" customFormat="false" ht="15" hidden="false" customHeight="false" outlineLevel="0" collapsed="false">
      <c r="A37" s="307" t="s">
        <v>372</v>
      </c>
      <c r="B37" s="292" t="n">
        <v>4.1</v>
      </c>
      <c r="C37" s="302" t="n">
        <v>3</v>
      </c>
      <c r="D37" s="289" t="n">
        <f aca="false">B37*C37</f>
        <v>12.3</v>
      </c>
      <c r="E37" s="309" t="n">
        <v>0</v>
      </c>
      <c r="F37" s="310" t="n">
        <v>0</v>
      </c>
      <c r="G37" s="311" t="n">
        <f aca="false">D37-E37-F37</f>
        <v>12.3</v>
      </c>
      <c r="I37" s="297" t="s">
        <v>349</v>
      </c>
      <c r="J37" s="297"/>
      <c r="K37" s="297"/>
      <c r="L37" s="297"/>
    </row>
    <row r="38" customFormat="false" ht="15" hidden="false" customHeight="false" outlineLevel="0" collapsed="false">
      <c r="A38" s="307" t="s">
        <v>373</v>
      </c>
      <c r="B38" s="292" t="n">
        <v>4</v>
      </c>
      <c r="C38" s="302" t="n">
        <v>3</v>
      </c>
      <c r="D38" s="289" t="n">
        <f aca="false">B38*C38</f>
        <v>12</v>
      </c>
      <c r="E38" s="309" t="n">
        <f aca="false">(0.8*2.1)*2</f>
        <v>3.36</v>
      </c>
      <c r="F38" s="310" t="n">
        <v>0</v>
      </c>
      <c r="G38" s="311" t="n">
        <f aca="false">D38-E38-F38</f>
        <v>8.64</v>
      </c>
      <c r="I38" s="300" t="n">
        <f aca="false">G3+G59+G60+G61+G62+G63+G64+G65+G66</f>
        <v>302.711</v>
      </c>
      <c r="J38" s="300"/>
      <c r="K38" s="300"/>
      <c r="L38" s="300"/>
    </row>
    <row r="39" customFormat="false" ht="15" hidden="false" customHeight="false" outlineLevel="0" collapsed="false">
      <c r="A39" s="307" t="s">
        <v>435</v>
      </c>
      <c r="B39" s="292" t="n">
        <v>1.7</v>
      </c>
      <c r="C39" s="302" t="n">
        <v>3</v>
      </c>
      <c r="D39" s="289" t="n">
        <f aca="false">B39*C39</f>
        <v>5.1</v>
      </c>
      <c r="E39" s="309" t="n">
        <v>0</v>
      </c>
      <c r="F39" s="310" t="n">
        <f aca="false">1.5*1.3</f>
        <v>1.95</v>
      </c>
      <c r="G39" s="311" t="n">
        <v>0</v>
      </c>
      <c r="I39" s="281"/>
    </row>
    <row r="40" customFormat="false" ht="15" hidden="false" customHeight="false" outlineLevel="0" collapsed="false">
      <c r="A40" s="307" t="s">
        <v>436</v>
      </c>
      <c r="B40" s="292" t="n">
        <v>2.43</v>
      </c>
      <c r="C40" s="302" t="n">
        <v>3</v>
      </c>
      <c r="D40" s="289" t="n">
        <f aca="false">B40*C40</f>
        <v>7.29</v>
      </c>
      <c r="E40" s="309" t="n">
        <v>0</v>
      </c>
      <c r="F40" s="310" t="n">
        <v>0</v>
      </c>
      <c r="G40" s="311" t="n">
        <v>0</v>
      </c>
      <c r="I40" s="297" t="s">
        <v>353</v>
      </c>
      <c r="J40" s="297"/>
      <c r="K40" s="297"/>
      <c r="L40" s="297"/>
    </row>
    <row r="41" customFormat="false" ht="15" hidden="false" customHeight="false" outlineLevel="0" collapsed="false">
      <c r="A41" s="307" t="s">
        <v>437</v>
      </c>
      <c r="B41" s="292" t="n">
        <v>2.7</v>
      </c>
      <c r="C41" s="302" t="n">
        <v>3</v>
      </c>
      <c r="D41" s="289" t="n">
        <f aca="false">B41*C41</f>
        <v>8.1</v>
      </c>
      <c r="E41" s="309" t="n">
        <v>0</v>
      </c>
      <c r="F41" s="310"/>
      <c r="G41" s="311" t="n">
        <v>0</v>
      </c>
      <c r="I41" s="300" t="n">
        <f aca="false">I35-I38</f>
        <v>511.28</v>
      </c>
      <c r="J41" s="300"/>
      <c r="K41" s="300"/>
      <c r="L41" s="300"/>
    </row>
    <row r="42" customFormat="false" ht="15" hidden="false" customHeight="true" outlineLevel="0" collapsed="false">
      <c r="A42" s="307" t="s">
        <v>438</v>
      </c>
      <c r="B42" s="292" t="n">
        <v>2.43</v>
      </c>
      <c r="C42" s="302" t="n">
        <v>3</v>
      </c>
      <c r="D42" s="289" t="n">
        <f aca="false">B42*C42</f>
        <v>7.29</v>
      </c>
      <c r="E42" s="309" t="n">
        <f aca="false">0.8*2.1</f>
        <v>1.68</v>
      </c>
      <c r="F42" s="310" t="n">
        <v>0</v>
      </c>
      <c r="G42" s="311" t="n">
        <v>0</v>
      </c>
      <c r="I42" s="314"/>
      <c r="J42" s="314"/>
      <c r="K42" s="314"/>
    </row>
    <row r="43" customFormat="false" ht="15" hidden="false" customHeight="false" outlineLevel="0" collapsed="false">
      <c r="A43" s="307" t="s">
        <v>378</v>
      </c>
      <c r="B43" s="292" t="n">
        <v>3.63</v>
      </c>
      <c r="C43" s="302" t="n">
        <v>3</v>
      </c>
      <c r="D43" s="289" t="n">
        <f aca="false">B43*C43</f>
        <v>10.89</v>
      </c>
      <c r="E43" s="309" t="n">
        <f aca="false">0.7*2.1</f>
        <v>1.47</v>
      </c>
      <c r="F43" s="310"/>
      <c r="G43" s="311" t="n">
        <f aca="false">D43-E43-F43</f>
        <v>9.42</v>
      </c>
    </row>
    <row r="44" customFormat="false" ht="15" hidden="false" customHeight="false" outlineLevel="0" collapsed="false">
      <c r="A44" s="307" t="s">
        <v>379</v>
      </c>
      <c r="B44" s="292" t="n">
        <v>4.12</v>
      </c>
      <c r="C44" s="302" t="n">
        <v>3</v>
      </c>
      <c r="D44" s="289" t="n">
        <f aca="false">B44*C44</f>
        <v>12.36</v>
      </c>
      <c r="E44" s="309" t="n">
        <v>0</v>
      </c>
      <c r="F44" s="310" t="n">
        <v>0</v>
      </c>
      <c r="G44" s="311" t="n">
        <f aca="false">D44-E44-F44</f>
        <v>12.36</v>
      </c>
    </row>
    <row r="45" customFormat="false" ht="15" hidden="false" customHeight="false" outlineLevel="0" collapsed="false">
      <c r="A45" s="307" t="s">
        <v>380</v>
      </c>
      <c r="B45" s="292" t="n">
        <v>3.63</v>
      </c>
      <c r="C45" s="302" t="n">
        <v>3</v>
      </c>
      <c r="D45" s="289" t="n">
        <f aca="false">B45*C45</f>
        <v>10.89</v>
      </c>
      <c r="E45" s="309" t="n">
        <v>0</v>
      </c>
      <c r="F45" s="310" t="n">
        <f aca="false">1.5*1.3</f>
        <v>1.95</v>
      </c>
      <c r="G45" s="311" t="n">
        <f aca="false">D45-E45-F45</f>
        <v>8.94</v>
      </c>
    </row>
    <row r="46" customFormat="false" ht="15" hidden="false" customHeight="false" outlineLevel="0" collapsed="false">
      <c r="A46" s="307" t="s">
        <v>381</v>
      </c>
      <c r="B46" s="292" t="n">
        <v>4.12</v>
      </c>
      <c r="C46" s="302" t="n">
        <v>3</v>
      </c>
      <c r="D46" s="289" t="n">
        <f aca="false">B46*C46</f>
        <v>12.36</v>
      </c>
      <c r="E46" s="309" t="n">
        <f aca="false">0.7*2.1</f>
        <v>1.47</v>
      </c>
      <c r="F46" s="310" t="n">
        <v>0</v>
      </c>
      <c r="G46" s="311" t="n">
        <f aca="false">D46-E46-F46</f>
        <v>10.89</v>
      </c>
    </row>
    <row r="47" customFormat="false" ht="15" hidden="false" customHeight="false" outlineLevel="0" collapsed="false">
      <c r="A47" s="307" t="s">
        <v>439</v>
      </c>
      <c r="B47" s="292" t="n">
        <v>1.08</v>
      </c>
      <c r="C47" s="302" t="n">
        <v>3</v>
      </c>
      <c r="D47" s="289" t="n">
        <f aca="false">B47*C47</f>
        <v>3.24</v>
      </c>
      <c r="E47" s="309" t="n">
        <f aca="false">0.7*2.1</f>
        <v>1.47</v>
      </c>
      <c r="F47" s="310" t="n">
        <v>0</v>
      </c>
      <c r="G47" s="311" t="n">
        <f aca="false">D47-E47-F47</f>
        <v>1.77</v>
      </c>
    </row>
    <row r="48" customFormat="false" ht="15" hidden="false" customHeight="false" outlineLevel="0" collapsed="false">
      <c r="A48" s="307" t="s">
        <v>440</v>
      </c>
      <c r="B48" s="292" t="n">
        <v>1.96</v>
      </c>
      <c r="C48" s="302" t="n">
        <v>3</v>
      </c>
      <c r="D48" s="289" t="n">
        <f aca="false">B48*C48</f>
        <v>5.88</v>
      </c>
      <c r="E48" s="309"/>
      <c r="F48" s="310" t="n">
        <v>0</v>
      </c>
      <c r="G48" s="311" t="n">
        <f aca="false">D48-E48-F48</f>
        <v>5.88</v>
      </c>
    </row>
    <row r="49" customFormat="false" ht="15" hidden="false" customHeight="false" outlineLevel="0" collapsed="false">
      <c r="A49" s="307" t="s">
        <v>441</v>
      </c>
      <c r="B49" s="292" t="n">
        <v>1.08</v>
      </c>
      <c r="C49" s="302" t="n">
        <v>3</v>
      </c>
      <c r="D49" s="289" t="n">
        <f aca="false">B49*C49</f>
        <v>3.24</v>
      </c>
      <c r="E49" s="309"/>
      <c r="F49" s="310"/>
      <c r="G49" s="311" t="n">
        <f aca="false">D49-E49-F49</f>
        <v>3.24</v>
      </c>
    </row>
    <row r="50" customFormat="false" ht="15" hidden="false" customHeight="false" outlineLevel="0" collapsed="false">
      <c r="A50" s="307" t="s">
        <v>442</v>
      </c>
      <c r="B50" s="292" t="n">
        <v>1.96</v>
      </c>
      <c r="C50" s="302" t="n">
        <v>3</v>
      </c>
      <c r="D50" s="289" t="n">
        <f aca="false">B50*C50</f>
        <v>5.88</v>
      </c>
      <c r="E50" s="309" t="n">
        <v>0</v>
      </c>
      <c r="F50" s="310" t="n">
        <v>0</v>
      </c>
      <c r="G50" s="311" t="n">
        <f aca="false">D50-E50-F50</f>
        <v>5.88</v>
      </c>
    </row>
    <row r="51" customFormat="false" ht="15" hidden="false" customHeight="false" outlineLevel="0" collapsed="false">
      <c r="A51" s="307" t="s">
        <v>443</v>
      </c>
      <c r="B51" s="292" t="n">
        <v>1.96</v>
      </c>
      <c r="C51" s="302" t="n">
        <v>1.5</v>
      </c>
      <c r="D51" s="289" t="n">
        <f aca="false">B51*C51</f>
        <v>2.94</v>
      </c>
      <c r="E51" s="309" t="n">
        <f aca="false">0.7*2.1</f>
        <v>1.47</v>
      </c>
      <c r="F51" s="310" t="n">
        <v>0</v>
      </c>
      <c r="G51" s="311" t="n">
        <f aca="false">D51-E51-F51</f>
        <v>1.47</v>
      </c>
    </row>
    <row r="52" customFormat="false" ht="15" hidden="false" customHeight="false" outlineLevel="0" collapsed="false">
      <c r="A52" s="307" t="s">
        <v>444</v>
      </c>
      <c r="B52" s="292" t="n">
        <v>1.08</v>
      </c>
      <c r="C52" s="302" t="n">
        <v>1.5</v>
      </c>
      <c r="D52" s="289" t="n">
        <f aca="false">B52*C52</f>
        <v>1.62</v>
      </c>
      <c r="E52" s="309" t="n">
        <v>0</v>
      </c>
      <c r="F52" s="310" t="n">
        <f aca="false">0.8*1</f>
        <v>0.8</v>
      </c>
      <c r="G52" s="311" t="n">
        <f aca="false">D52-E52-F52</f>
        <v>0.82</v>
      </c>
    </row>
    <row r="53" customFormat="false" ht="15" hidden="false" customHeight="false" outlineLevel="0" collapsed="false">
      <c r="A53" s="307" t="s">
        <v>445</v>
      </c>
      <c r="B53" s="292" t="n">
        <v>1.96</v>
      </c>
      <c r="C53" s="302" t="n">
        <v>1.5</v>
      </c>
      <c r="D53" s="289" t="n">
        <f aca="false">B53*C53</f>
        <v>2.94</v>
      </c>
      <c r="E53" s="309"/>
      <c r="F53" s="310"/>
      <c r="G53" s="311" t="n">
        <f aca="false">D53-E53-F53</f>
        <v>2.94</v>
      </c>
    </row>
    <row r="54" customFormat="false" ht="15" hidden="false" customHeight="false" outlineLevel="0" collapsed="false">
      <c r="A54" s="307" t="s">
        <v>446</v>
      </c>
      <c r="B54" s="292" t="n">
        <v>1.08</v>
      </c>
      <c r="C54" s="302" t="n">
        <v>1.5</v>
      </c>
      <c r="D54" s="289" t="n">
        <f aca="false">B54*C54</f>
        <v>1.62</v>
      </c>
      <c r="E54" s="309"/>
      <c r="F54" s="310" t="n">
        <v>0</v>
      </c>
      <c r="G54" s="311" t="n">
        <f aca="false">D54-E54-F54</f>
        <v>1.62</v>
      </c>
    </row>
    <row r="55" customFormat="false" ht="15" hidden="false" customHeight="false" outlineLevel="0" collapsed="false">
      <c r="A55" s="307" t="s">
        <v>447</v>
      </c>
      <c r="B55" s="292" t="n">
        <v>4.12</v>
      </c>
      <c r="C55" s="302" t="n">
        <v>3</v>
      </c>
      <c r="D55" s="289" t="n">
        <f aca="false">B55*C55</f>
        <v>12.36</v>
      </c>
      <c r="E55" s="309"/>
      <c r="F55" s="310"/>
      <c r="G55" s="311" t="n">
        <f aca="false">D55-E55-F55</f>
        <v>12.36</v>
      </c>
    </row>
    <row r="56" customFormat="false" ht="15" hidden="false" customHeight="false" outlineLevel="0" collapsed="false">
      <c r="A56" s="307" t="s">
        <v>448</v>
      </c>
      <c r="B56" s="292" t="n">
        <v>1.23</v>
      </c>
      <c r="C56" s="302" t="n">
        <v>3</v>
      </c>
      <c r="D56" s="289" t="n">
        <f aca="false">B56*C56</f>
        <v>3.69</v>
      </c>
      <c r="E56" s="309"/>
      <c r="F56" s="310" t="n">
        <f aca="false">0.8*1</f>
        <v>0.8</v>
      </c>
      <c r="G56" s="311" t="n">
        <f aca="false">D56-E56-F56</f>
        <v>2.89</v>
      </c>
    </row>
    <row r="57" customFormat="false" ht="15" hidden="false" customHeight="false" outlineLevel="0" collapsed="false">
      <c r="A57" s="307" t="s">
        <v>449</v>
      </c>
      <c r="B57" s="292" t="n">
        <v>4.12</v>
      </c>
      <c r="C57" s="302" t="n">
        <v>3</v>
      </c>
      <c r="D57" s="289" t="n">
        <f aca="false">B57*C57</f>
        <v>12.36</v>
      </c>
      <c r="E57" s="309"/>
      <c r="F57" s="310" t="n">
        <v>0</v>
      </c>
      <c r="G57" s="311" t="n">
        <f aca="false">D57-E57-F57</f>
        <v>12.36</v>
      </c>
    </row>
    <row r="58" customFormat="false" ht="15" hidden="false" customHeight="false" outlineLevel="0" collapsed="false">
      <c r="A58" s="307" t="s">
        <v>450</v>
      </c>
      <c r="B58" s="292" t="n">
        <v>1.23</v>
      </c>
      <c r="C58" s="302" t="n">
        <v>3</v>
      </c>
      <c r="D58" s="289" t="n">
        <f aca="false">B58*C58</f>
        <v>3.69</v>
      </c>
      <c r="E58" s="309" t="n">
        <f aca="false">0.7*2.1</f>
        <v>1.47</v>
      </c>
      <c r="F58" s="310" t="n">
        <v>0</v>
      </c>
      <c r="G58" s="311" t="n">
        <f aca="false">D58-E58-F58</f>
        <v>2.22</v>
      </c>
    </row>
    <row r="59" customFormat="false" ht="15" hidden="false" customHeight="false" outlineLevel="0" collapsed="false">
      <c r="A59" s="307" t="s">
        <v>451</v>
      </c>
      <c r="B59" s="292" t="n">
        <v>12.8</v>
      </c>
      <c r="C59" s="302" t="n">
        <v>3</v>
      </c>
      <c r="D59" s="289" t="n">
        <f aca="false">B59*C59</f>
        <v>38.4</v>
      </c>
      <c r="E59" s="309" t="n">
        <v>0</v>
      </c>
      <c r="F59" s="310" t="n">
        <f aca="false">(1.5*1.3)*3</f>
        <v>5.85</v>
      </c>
      <c r="G59" s="311" t="n">
        <f aca="false">D59-E59-F59</f>
        <v>32.55</v>
      </c>
    </row>
    <row r="60" customFormat="false" ht="15" hidden="false" customHeight="false" outlineLevel="0" collapsed="false">
      <c r="A60" s="307" t="s">
        <v>452</v>
      </c>
      <c r="B60" s="292" t="n">
        <v>10.72</v>
      </c>
      <c r="C60" s="302" t="n">
        <v>6.4</v>
      </c>
      <c r="D60" s="289" t="n">
        <f aca="false">B60*C60</f>
        <v>68.608</v>
      </c>
      <c r="E60" s="309" t="n">
        <v>0</v>
      </c>
      <c r="F60" s="310" t="n">
        <f aca="false">1.5*1.3</f>
        <v>1.95</v>
      </c>
      <c r="G60" s="311" t="n">
        <f aca="false">D60-E60-F60</f>
        <v>66.658</v>
      </c>
    </row>
    <row r="61" customFormat="false" ht="15" hidden="false" customHeight="false" outlineLevel="0" collapsed="false">
      <c r="A61" s="307" t="s">
        <v>453</v>
      </c>
      <c r="B61" s="292" t="n">
        <v>8.14</v>
      </c>
      <c r="C61" s="302" t="n">
        <v>4.9</v>
      </c>
      <c r="D61" s="289" t="n">
        <f aca="false">B61*C61</f>
        <v>39.886</v>
      </c>
      <c r="E61" s="309" t="n">
        <v>0</v>
      </c>
      <c r="F61" s="310" t="n">
        <f aca="false">(1.5*1.3)+((1*0.8)*3)</f>
        <v>4.35</v>
      </c>
      <c r="G61" s="311" t="n">
        <f aca="false">D61-E61-F61</f>
        <v>35.536</v>
      </c>
    </row>
    <row r="62" customFormat="false" ht="15" hidden="false" customHeight="false" outlineLevel="0" collapsed="false">
      <c r="A62" s="307" t="s">
        <v>454</v>
      </c>
      <c r="B62" s="292" t="n">
        <v>8.23</v>
      </c>
      <c r="C62" s="302" t="n">
        <v>4.9</v>
      </c>
      <c r="D62" s="289" t="n">
        <f aca="false">B62*C62</f>
        <v>40.327</v>
      </c>
      <c r="E62" s="309" t="n">
        <v>0</v>
      </c>
      <c r="F62" s="310" t="n">
        <f aca="false">(1.5*1.3)*2</f>
        <v>3.9</v>
      </c>
      <c r="G62" s="311" t="n">
        <f aca="false">D62-E62-F62</f>
        <v>36.427</v>
      </c>
    </row>
    <row r="63" customFormat="false" ht="15" hidden="false" customHeight="false" outlineLevel="0" collapsed="false">
      <c r="A63" s="307" t="s">
        <v>455</v>
      </c>
      <c r="B63" s="292" t="n">
        <v>13</v>
      </c>
      <c r="C63" s="302" t="n">
        <v>5.6</v>
      </c>
      <c r="D63" s="289" t="n">
        <f aca="false">B63*C63</f>
        <v>72.8</v>
      </c>
      <c r="E63" s="309" t="n">
        <v>0</v>
      </c>
      <c r="F63" s="310" t="n">
        <v>0</v>
      </c>
      <c r="G63" s="311" t="n">
        <f aca="false">D63-E63-F63</f>
        <v>72.8</v>
      </c>
    </row>
    <row r="64" customFormat="false" ht="15" hidden="false" customHeight="false" outlineLevel="0" collapsed="false">
      <c r="A64" s="307" t="s">
        <v>456</v>
      </c>
      <c r="B64" s="292" t="n">
        <v>2.55</v>
      </c>
      <c r="C64" s="302" t="n">
        <v>3</v>
      </c>
      <c r="D64" s="289" t="n">
        <f aca="false">B64*C64</f>
        <v>7.65</v>
      </c>
      <c r="E64" s="309"/>
      <c r="F64" s="310" t="n">
        <v>0</v>
      </c>
      <c r="G64" s="311" t="n">
        <f aca="false">D64-E64-F64</f>
        <v>7.65</v>
      </c>
    </row>
    <row r="65" customFormat="false" ht="15" hidden="false" customHeight="false" outlineLevel="0" collapsed="false">
      <c r="A65" s="307" t="s">
        <v>457</v>
      </c>
      <c r="B65" s="292" t="n">
        <v>3.68</v>
      </c>
      <c r="C65" s="302" t="n">
        <v>3</v>
      </c>
      <c r="D65" s="289" t="n">
        <f aca="false">B65*C65</f>
        <v>11.04</v>
      </c>
      <c r="E65" s="309" t="n">
        <f aca="false">1.5*3</f>
        <v>4.5</v>
      </c>
      <c r="F65" s="310" t="n">
        <v>0</v>
      </c>
      <c r="G65" s="311" t="n">
        <f aca="false">D65-E65-F65</f>
        <v>6.54</v>
      </c>
    </row>
    <row r="66" customFormat="false" ht="15" hidden="false" customHeight="false" outlineLevel="0" collapsed="false">
      <c r="A66" s="307" t="s">
        <v>458</v>
      </c>
      <c r="B66" s="292" t="n">
        <v>4.05</v>
      </c>
      <c r="C66" s="302" t="n">
        <v>3</v>
      </c>
      <c r="D66" s="289" t="n">
        <f aca="false">B66*C66</f>
        <v>12.15</v>
      </c>
      <c r="E66" s="309" t="n">
        <v>0</v>
      </c>
      <c r="F66" s="310" t="n">
        <v>0</v>
      </c>
      <c r="G66" s="311" t="n">
        <f aca="false">D66-E66-F66</f>
        <v>12.15</v>
      </c>
    </row>
    <row r="67" customFormat="false" ht="15" hidden="false" customHeight="false" outlineLevel="0" collapsed="false">
      <c r="G67" s="281" t="n">
        <f aca="false">SUM(G3:G66)-(G66+G65+G64+G63+G62+G61+G60+G59+G3)</f>
        <v>511.28</v>
      </c>
    </row>
  </sheetData>
  <mergeCells count="8">
    <mergeCell ref="A1:G1"/>
    <mergeCell ref="I34:L34"/>
    <mergeCell ref="I35:L35"/>
    <mergeCell ref="I37:L37"/>
    <mergeCell ref="I38:L38"/>
    <mergeCell ref="I40:L40"/>
    <mergeCell ref="I41:L41"/>
    <mergeCell ref="I42:K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4:33:23Z</dcterms:created>
  <dc:creator>.</dc:creator>
  <dc:description/>
  <dc:language>en-US</dc:language>
  <cp:lastModifiedBy>Luiz Gustavo</cp:lastModifiedBy>
  <cp:lastPrinted>2023-08-01T18:51:33Z</cp:lastPrinted>
  <dcterms:modified xsi:type="dcterms:W3CDTF">2023-08-01T18:54:32Z</dcterms:modified>
  <cp:revision>0</cp:revision>
  <dc:subject/>
  <dc:title/>
</cp:coreProperties>
</file>